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lew-Wpłata " sheetId="1" state="visible" r:id="rId2"/>
  </sheets>
  <definedNames>
    <definedName function="false" hidden="false" localSheetId="0" name="_xlnm.Print_Area" vbProcedure="false">'Przelew-Wpłata '!$C$1:$B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kwotę słownie</t>
        </r>
        <r>
          <rPr>
            <sz val="8"/>
            <color rgb="FF000000"/>
            <rFont val="Tahoma"/>
            <family val="2"/>
            <charset val="238"/>
          </rPr>
          <t xml:space="preserve"> przy wpłacie gotówkowe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lub numer swojego rachunku</t>
        </r>
        <r>
          <rPr>
            <sz val="8"/>
            <color rgb="FF000000"/>
            <rFont val="Tahoma"/>
            <family val="2"/>
            <charset val="238"/>
          </rPr>
          <t xml:space="preserve"> dla przelewu bank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0</xdr:row>
                <xdr:rowOff>6</xdr:rowOff>
              </xdr:from>
              <xdr:to>
                <xdr:col>1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swoje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9</xdr:row>
                <xdr:rowOff>4</xdr:rowOff>
              </xdr:from>
              <xdr:to>
                <xdr:col>2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pełnij dane tylko na tym odcinku</t>
        </r>
        <r>
          <rPr>
            <sz val="8"/>
            <color rgb="FF000000"/>
            <rFont val="Tahoma"/>
            <family val="2"/>
            <charset val="238"/>
          </rPr>
          <t xml:space="preserve"> (automatycznie zostaną przeniesione do pozostałych).
W jedno pole można wpisać tylko jedną literę lub cyfr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1</xdr:row>
                <xdr:rowOff>11</xdr:rowOff>
              </xdr:from>
              <xdr:to>
                <xdr:col>2</xdr:col>
                <xdr:colOff>1</xdr:colOff>
                <xdr:row>19</xdr:row>
                <xdr:rowOff>2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za jaki miesiąc lub nr fak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14</xdr:col>
                <xdr:colOff>11</xdr:colOff>
                <xdr:row>20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kwotę wpłaty (zł,g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2</xdr:rowOff>
              </xdr:from>
              <xdr:to>
                <xdr:col>1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41">
  <si>
    <t xml:space="preserve">Polecenie przelewu / wpłata gotówki</t>
  </si>
  <si>
    <t xml:space="preserve"> nazwa odbiorcy</t>
  </si>
  <si>
    <t xml:space="preserve">odcinek dla banku odbiorcy</t>
  </si>
  <si>
    <t xml:space="preserve">odcinek dla odbiorcy</t>
  </si>
  <si>
    <t xml:space="preserve">U</t>
  </si>
  <si>
    <t xml:space="preserve">R</t>
  </si>
  <si>
    <t xml:space="preserve">Z</t>
  </si>
  <si>
    <t xml:space="preserve">Ą</t>
  </si>
  <si>
    <t xml:space="preserve">D</t>
  </si>
  <si>
    <t xml:space="preserve"> </t>
  </si>
  <si>
    <t xml:space="preserve">G</t>
  </si>
  <si>
    <t xml:space="preserve">M</t>
  </si>
  <si>
    <t xml:space="preserve">I</t>
  </si>
  <si>
    <t xml:space="preserve">N</t>
  </si>
  <si>
    <t xml:space="preserve">Y</t>
  </si>
  <si>
    <t xml:space="preserve">Ż</t>
  </si>
  <si>
    <t xml:space="preserve">A</t>
  </si>
  <si>
    <t xml:space="preserve">W</t>
  </si>
  <si>
    <t xml:space="preserve">C</t>
  </si>
  <si>
    <t xml:space="preserve"> nazwa odbiorcy cd.</t>
  </si>
  <si>
    <t xml:space="preserve">u</t>
  </si>
  <si>
    <t xml:space="preserve">l.</t>
  </si>
  <si>
    <t xml:space="preserve">O</t>
  </si>
  <si>
    <t xml:space="preserve">J</t>
  </si>
  <si>
    <t xml:space="preserve">Ś</t>
  </si>
  <si>
    <t xml:space="preserve">W.</t>
  </si>
  <si>
    <t xml:space="preserve">P</t>
  </si>
  <si>
    <t xml:space="preserve">L</t>
  </si>
  <si>
    <t xml:space="preserve">II</t>
  </si>
  <si>
    <t xml:space="preserve"> nr rachunku odbiorcy</t>
  </si>
  <si>
    <t xml:space="preserve">waluta</t>
  </si>
  <si>
    <t xml:space="preserve">kwota:</t>
  </si>
  <si>
    <t xml:space="preserve">*</t>
  </si>
  <si>
    <t xml:space="preserve"> nr rachunku zleceniodawcy (przelew) / kwota słownie (wpłata)</t>
  </si>
  <si>
    <t xml:space="preserve"> nazwa zleceniodawcy</t>
  </si>
  <si>
    <t xml:space="preserve"> nazwa zleceniodawcy cd.</t>
  </si>
  <si>
    <t xml:space="preserve">tytułem</t>
  </si>
  <si>
    <t xml:space="preserve"> tytułem cd.</t>
  </si>
  <si>
    <t xml:space="preserve">Opłata:</t>
  </si>
  <si>
    <t xml:space="preserve">odcinek dla zleceniodawcy</t>
  </si>
  <si>
    <t xml:space="preserve">odcinek dla banku zleceniod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3300"/>
      <name val="Arial CE"/>
      <family val="2"/>
      <charset val="238"/>
    </font>
    <font>
      <sz val="6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993300"/>
      <name val="Arial"/>
      <family val="2"/>
      <charset val="238"/>
    </font>
    <font>
      <sz val="9"/>
      <color rgb="FF993300"/>
      <name val="Arial CE"/>
      <family val="2"/>
      <charset val="238"/>
    </font>
    <font>
      <sz val="13"/>
      <color rgb="FF9933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bscript"/>
      <sz val="6"/>
      <color rgb="FF993300"/>
      <name val="Arial CE"/>
      <family val="0"/>
    </font>
    <font>
      <vertAlign val="subscript"/>
      <sz val="9"/>
      <color rgb="FF993300"/>
      <name val="Arial CE"/>
      <family val="0"/>
    </font>
    <font>
      <vertAlign val="subscript"/>
      <sz val="8"/>
      <color rgb="FF993300"/>
      <name val="Arial CE"/>
      <family val="0"/>
    </font>
    <font>
      <sz val="9"/>
      <color rgb="FF9933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hair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ck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ck">
        <color rgb="FFFFCC99"/>
      </bottom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/>
      <right style="thin">
        <color rgb="FF993300"/>
      </right>
      <top/>
      <bottom style="thick">
        <color rgb="FFFFCC99"/>
      </bottom>
      <diagonal/>
    </border>
    <border diagonalUp="false" diagonalDown="false">
      <left style="thin">
        <color rgb="FF993300"/>
      </left>
      <right/>
      <top/>
      <bottom style="medium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FFCC99"/>
      </bottom>
      <diagonal/>
    </border>
    <border diagonalUp="false" diagonalDown="false">
      <left/>
      <right style="thin">
        <color rgb="FF993300"/>
      </right>
      <top/>
      <bottom style="medium">
        <color rgb="FFFFCC99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47160</xdr:rowOff>
    </xdr:from>
    <xdr:to>
      <xdr:col>15</xdr:col>
      <xdr:colOff>120240</xdr:colOff>
      <xdr:row>21</xdr:row>
      <xdr:rowOff>124200</xdr:rowOff>
    </xdr:to>
    <xdr:sp>
      <xdr:nvSpPr>
        <xdr:cNvPr id="0" name="Text Box 1"/>
        <xdr:cNvSpPr/>
      </xdr:nvSpPr>
      <xdr:spPr>
        <a:xfrm>
          <a:off x="1528920" y="2781000"/>
          <a:ext cx="2152440" cy="822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8</xdr:row>
      <xdr:rowOff>47160</xdr:rowOff>
    </xdr:from>
    <xdr:to>
      <xdr:col>25</xdr:col>
      <xdr:colOff>140400</xdr:colOff>
      <xdr:row>21</xdr:row>
      <xdr:rowOff>114840</xdr:rowOff>
    </xdr:to>
    <xdr:sp>
      <xdr:nvSpPr>
        <xdr:cNvPr id="1" name="Text Box 2"/>
        <xdr:cNvSpPr/>
      </xdr:nvSpPr>
      <xdr:spPr>
        <a:xfrm>
          <a:off x="4482000" y="2781000"/>
          <a:ext cx="921240" cy="812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8</xdr:row>
      <xdr:rowOff>161280</xdr:rowOff>
    </xdr:from>
    <xdr:to>
      <xdr:col>24</xdr:col>
      <xdr:colOff>140400</xdr:colOff>
      <xdr:row>21</xdr:row>
      <xdr:rowOff>9720</xdr:rowOff>
    </xdr:to>
    <xdr:sp>
      <xdr:nvSpPr>
        <xdr:cNvPr id="2" name="Oval 3"/>
        <xdr:cNvSpPr/>
      </xdr:nvSpPr>
      <xdr:spPr>
        <a:xfrm>
          <a:off x="4612320" y="2895120"/>
          <a:ext cx="62064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7</xdr:row>
      <xdr:rowOff>66600</xdr:rowOff>
    </xdr:from>
    <xdr:to>
      <xdr:col>10</xdr:col>
      <xdr:colOff>140400</xdr:colOff>
      <xdr:row>7</xdr:row>
      <xdr:rowOff>218520</xdr:rowOff>
    </xdr:to>
    <xdr:sp>
      <xdr:nvSpPr>
        <xdr:cNvPr id="3" name="Text Box 4"/>
        <xdr:cNvSpPr/>
      </xdr:nvSpPr>
      <xdr:spPr>
        <a:xfrm>
          <a:off x="2680200" y="1057320"/>
          <a:ext cx="170280" cy="15192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66600</xdr:rowOff>
    </xdr:from>
    <xdr:to>
      <xdr:col>12</xdr:col>
      <xdr:colOff>10080</xdr:colOff>
      <xdr:row>7</xdr:row>
      <xdr:rowOff>218520</xdr:rowOff>
    </xdr:to>
    <xdr:sp>
      <xdr:nvSpPr>
        <xdr:cNvPr id="4" name="Text Box 5"/>
        <xdr:cNvSpPr/>
      </xdr:nvSpPr>
      <xdr:spPr>
        <a:xfrm>
          <a:off x="2890440" y="1057320"/>
          <a:ext cx="170280" cy="15192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5" name="Text Box 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6" name="Text Box 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7" name="Oval 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8" name="Text Box 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9" name="Text Box 1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4200</xdr:rowOff>
    </xdr:to>
    <xdr:sp>
      <xdr:nvSpPr>
        <xdr:cNvPr id="10" name="Text Box 11"/>
        <xdr:cNvSpPr/>
      </xdr:nvSpPr>
      <xdr:spPr>
        <a:xfrm>
          <a:off x="6586200" y="2781000"/>
          <a:ext cx="2152440" cy="822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840</xdr:rowOff>
    </xdr:to>
    <xdr:sp>
      <xdr:nvSpPr>
        <xdr:cNvPr id="11" name="Text Box 12"/>
        <xdr:cNvSpPr/>
      </xdr:nvSpPr>
      <xdr:spPr>
        <a:xfrm>
          <a:off x="9539280" y="2781000"/>
          <a:ext cx="920880" cy="812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400</xdr:colOff>
      <xdr:row>21</xdr:row>
      <xdr:rowOff>9720</xdr:rowOff>
    </xdr:to>
    <xdr:sp>
      <xdr:nvSpPr>
        <xdr:cNvPr id="12" name="Oval 13"/>
        <xdr:cNvSpPr/>
      </xdr:nvSpPr>
      <xdr:spPr>
        <a:xfrm>
          <a:off x="9669240" y="2895120"/>
          <a:ext cx="62100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7</xdr:row>
      <xdr:rowOff>66600</xdr:rowOff>
    </xdr:from>
    <xdr:to>
      <xdr:col>39</xdr:col>
      <xdr:colOff>140400</xdr:colOff>
      <xdr:row>7</xdr:row>
      <xdr:rowOff>218520</xdr:rowOff>
    </xdr:to>
    <xdr:sp>
      <xdr:nvSpPr>
        <xdr:cNvPr id="13" name="Text Box 14"/>
        <xdr:cNvSpPr/>
      </xdr:nvSpPr>
      <xdr:spPr>
        <a:xfrm>
          <a:off x="7737120" y="1057320"/>
          <a:ext cx="170640" cy="15192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7</xdr:row>
      <xdr:rowOff>66600</xdr:rowOff>
    </xdr:from>
    <xdr:to>
      <xdr:col>41</xdr:col>
      <xdr:colOff>10080</xdr:colOff>
      <xdr:row>7</xdr:row>
      <xdr:rowOff>218520</xdr:rowOff>
    </xdr:to>
    <xdr:sp>
      <xdr:nvSpPr>
        <xdr:cNvPr id="14" name="Text Box 15"/>
        <xdr:cNvSpPr/>
      </xdr:nvSpPr>
      <xdr:spPr>
        <a:xfrm>
          <a:off x="7947360" y="1057320"/>
          <a:ext cx="170280" cy="15192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15" name="Text Box 1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16" name="Text Box 1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17" name="Oval 1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18" name="Text Box 1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19" name="Text Box 2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4200</xdr:rowOff>
    </xdr:to>
    <xdr:sp>
      <xdr:nvSpPr>
        <xdr:cNvPr id="20" name="Text Box 21"/>
        <xdr:cNvSpPr/>
      </xdr:nvSpPr>
      <xdr:spPr>
        <a:xfrm>
          <a:off x="6586200" y="2781000"/>
          <a:ext cx="2152440" cy="822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840</xdr:rowOff>
    </xdr:to>
    <xdr:sp>
      <xdr:nvSpPr>
        <xdr:cNvPr id="21" name="Text Box 22"/>
        <xdr:cNvSpPr/>
      </xdr:nvSpPr>
      <xdr:spPr>
        <a:xfrm>
          <a:off x="9539280" y="2781000"/>
          <a:ext cx="920880" cy="812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400</xdr:colOff>
      <xdr:row>21</xdr:row>
      <xdr:rowOff>9720</xdr:rowOff>
    </xdr:to>
    <xdr:sp>
      <xdr:nvSpPr>
        <xdr:cNvPr id="22" name="Oval 23"/>
        <xdr:cNvSpPr/>
      </xdr:nvSpPr>
      <xdr:spPr>
        <a:xfrm>
          <a:off x="9669240" y="2895120"/>
          <a:ext cx="62100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7</xdr:row>
      <xdr:rowOff>66600</xdr:rowOff>
    </xdr:from>
    <xdr:to>
      <xdr:col>39</xdr:col>
      <xdr:colOff>140400</xdr:colOff>
      <xdr:row>7</xdr:row>
      <xdr:rowOff>218520</xdr:rowOff>
    </xdr:to>
    <xdr:sp>
      <xdr:nvSpPr>
        <xdr:cNvPr id="23" name="Text Box 24"/>
        <xdr:cNvSpPr/>
      </xdr:nvSpPr>
      <xdr:spPr>
        <a:xfrm>
          <a:off x="7737120" y="1057320"/>
          <a:ext cx="170640" cy="15192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7</xdr:row>
      <xdr:rowOff>66600</xdr:rowOff>
    </xdr:from>
    <xdr:to>
      <xdr:col>41</xdr:col>
      <xdr:colOff>10080</xdr:colOff>
      <xdr:row>7</xdr:row>
      <xdr:rowOff>218520</xdr:rowOff>
    </xdr:to>
    <xdr:sp>
      <xdr:nvSpPr>
        <xdr:cNvPr id="24" name="Text Box 25"/>
        <xdr:cNvSpPr/>
      </xdr:nvSpPr>
      <xdr:spPr>
        <a:xfrm>
          <a:off x="7947360" y="1057320"/>
          <a:ext cx="170280" cy="15192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25" name="Text Box 2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26" name="Text Box 2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27" name="Oval 2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28" name="Text Box 2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29" name="Text Box 3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30" name="Text Box 3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31" name="Text Box 3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32" name="Oval 3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33" name="Text Box 3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34" name="Text Box 3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35" name="Text Box 3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36" name="Text Box 3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37" name="Oval 3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38" name="Text Box 3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39" name="Text Box 4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40" name="Text Box 4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41" name="Text Box 4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42" name="Oval 4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43" name="Text Box 4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44" name="Text Box 4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45" name="Text Box 4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46" name="Text Box 4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47" name="Oval 4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48" name="Text Box 4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49" name="Text Box 5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50" name="Text Box 51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51" name="Text Box 52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52" name="Oval 53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53" name="Text Box 54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54" name="Text Box 55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55" name="Text Box 5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56" name="Text Box 5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57" name="Oval 5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58" name="Text Box 5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59" name="Text Box 6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60" name="Text Box 6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61" name="Text Box 6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62" name="Oval 6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63" name="Text Box 6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64" name="Text Box 6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H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L20" activeCellId="0" sqref="BL2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.28"/>
    <col collapsed="false" customWidth="true" hidden="false" outlineLevel="0" max="30" min="4" style="2" width="2.42"/>
    <col collapsed="false" customWidth="true" hidden="false" outlineLevel="0" max="32" min="31" style="2" width="3.28"/>
    <col collapsed="false" customWidth="true" hidden="false" outlineLevel="0" max="59" min="33" style="2" width="2.42"/>
    <col collapsed="false" customWidth="true" hidden="false" outlineLevel="0" max="60" min="60" style="2" width="3.28"/>
    <col collapsed="false" customWidth="false" hidden="false" outlineLevel="0" max="257" min="61" style="1" width="9.14"/>
  </cols>
  <sheetData>
    <row r="1" customFormat="false" ht="8.25" hidden="false" customHeight="true" outlineLevel="0" collapsed="false">
      <c r="C1" s="3" t="s">
        <v>0</v>
      </c>
      <c r="D1" s="4" t="s">
        <v>1</v>
      </c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 t="s">
        <v>2</v>
      </c>
      <c r="AF1" s="3" t="s">
        <v>0</v>
      </c>
      <c r="AG1" s="4" t="s">
        <v>1</v>
      </c>
      <c r="AH1" s="5"/>
      <c r="AI1" s="5"/>
      <c r="AJ1" s="5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8"/>
      <c r="BH1" s="3" t="s">
        <v>3</v>
      </c>
    </row>
    <row r="2" customFormat="false" ht="15" hidden="false" customHeight="true" outlineLevel="0" collapsed="false">
      <c r="C2" s="3"/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2" t="s">
        <v>14</v>
      </c>
      <c r="O2" s="12" t="s">
        <v>9</v>
      </c>
      <c r="P2" s="12" t="s">
        <v>15</v>
      </c>
      <c r="Q2" s="12" t="s">
        <v>4</v>
      </c>
      <c r="R2" s="12" t="s">
        <v>5</v>
      </c>
      <c r="S2" s="12" t="s">
        <v>16</v>
      </c>
      <c r="T2" s="12" t="s">
        <v>17</v>
      </c>
      <c r="U2" s="12" t="s">
        <v>12</v>
      </c>
      <c r="V2" s="12" t="s">
        <v>18</v>
      </c>
      <c r="W2" s="12" t="s">
        <v>16</v>
      </c>
      <c r="X2" s="12" t="s">
        <v>9</v>
      </c>
      <c r="Y2" s="12" t="s">
        <v>9</v>
      </c>
      <c r="Z2" s="12" t="s">
        <v>9</v>
      </c>
      <c r="AA2" s="12" t="s">
        <v>9</v>
      </c>
      <c r="AB2" s="12" t="s">
        <v>9</v>
      </c>
      <c r="AC2" s="12" t="s">
        <v>9</v>
      </c>
      <c r="AD2" s="13" t="s">
        <v>9</v>
      </c>
      <c r="AE2" s="9"/>
      <c r="AF2" s="3"/>
      <c r="AG2" s="10" t="str">
        <f aca="false">IF((D2)=" "," ",(D2))</f>
        <v>U</v>
      </c>
      <c r="AH2" s="11" t="str">
        <f aca="false">IF((E2)=" "," ",(E2))</f>
        <v>R</v>
      </c>
      <c r="AI2" s="11" t="str">
        <f aca="false">IF((F2)=" "," ",(F2))</f>
        <v>Z</v>
      </c>
      <c r="AJ2" s="11" t="str">
        <f aca="false">IF((G2)=" "," ",(G2))</f>
        <v>Ą</v>
      </c>
      <c r="AK2" s="11" t="str">
        <f aca="false">IF((H2)=" "," ",(H2))</f>
        <v>D</v>
      </c>
      <c r="AL2" s="11" t="str">
        <f aca="false">IF((I2)=" "," ",(I2))</f>
        <v> </v>
      </c>
      <c r="AM2" s="11" t="str">
        <f aca="false">IF((J2)=" "," ",(J2))</f>
        <v>G</v>
      </c>
      <c r="AN2" s="11" t="str">
        <f aca="false">IF((K2)=" "," ",(K2))</f>
        <v>M</v>
      </c>
      <c r="AO2" s="11" t="str">
        <f aca="false">IF((L2)=" "," ",(L2))</f>
        <v>I</v>
      </c>
      <c r="AP2" s="11" t="str">
        <f aca="false">IF((M2)=" "," ",(M2))</f>
        <v>N</v>
      </c>
      <c r="AQ2" s="11" t="str">
        <f aca="false">IF((N2)=" "," ",(N2))</f>
        <v>Y</v>
      </c>
      <c r="AR2" s="11" t="str">
        <f aca="false">IF((O2)=" "," ",(O2))</f>
        <v> </v>
      </c>
      <c r="AS2" s="11" t="str">
        <f aca="false">IF((P2)=" "," ",(P2))</f>
        <v>Ż</v>
      </c>
      <c r="AT2" s="11" t="str">
        <f aca="false">IF((Q2)=" "," ",(Q2))</f>
        <v>U</v>
      </c>
      <c r="AU2" s="11" t="str">
        <f aca="false">IF((R2)=" "," ",(R2))</f>
        <v>R</v>
      </c>
      <c r="AV2" s="11" t="str">
        <f aca="false">IF((S2)=" "," ",(S2))</f>
        <v>A</v>
      </c>
      <c r="AW2" s="11" t="str">
        <f aca="false">IF((T2)=" "," ",(T2))</f>
        <v>W</v>
      </c>
      <c r="AX2" s="11" t="str">
        <f aca="false">IF((U2)=" "," ",(U2))</f>
        <v>I</v>
      </c>
      <c r="AY2" s="11" t="str">
        <f aca="false">IF((V2)=" "," ",(V2))</f>
        <v>C</v>
      </c>
      <c r="AZ2" s="11" t="str">
        <f aca="false">IF((W2)=" "," ",(W2))</f>
        <v>A</v>
      </c>
      <c r="BA2" s="11" t="str">
        <f aca="false">IF((X2)=" "," ",(X2))</f>
        <v> </v>
      </c>
      <c r="BB2" s="11" t="str">
        <f aca="false">IF((Y2)=" "," ",(Y2))</f>
        <v> </v>
      </c>
      <c r="BC2" s="11" t="str">
        <f aca="false">IF((Z2)=" "," ",(Z2))</f>
        <v> </v>
      </c>
      <c r="BD2" s="11" t="str">
        <f aca="false">IF((AA2)=" "," ",(AA2))</f>
        <v> </v>
      </c>
      <c r="BE2" s="11" t="str">
        <f aca="false">IF((AB2)=" "," ",(AB2))</f>
        <v> </v>
      </c>
      <c r="BF2" s="11" t="str">
        <f aca="false">IF((AC2)=" "," ",(AC2))</f>
        <v> </v>
      </c>
      <c r="BG2" s="13" t="str">
        <f aca="false">IF((AD2)=" "," ",(AD2))</f>
        <v> </v>
      </c>
      <c r="BH2" s="3"/>
    </row>
    <row r="3" customFormat="false" ht="8.25" hidden="false" customHeight="true" outlineLevel="0" collapsed="false">
      <c r="C3" s="3"/>
      <c r="D3" s="14" t="s">
        <v>19</v>
      </c>
      <c r="E3" s="15"/>
      <c r="F3" s="15"/>
      <c r="G3" s="15"/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9"/>
      <c r="AF3" s="3"/>
      <c r="AG3" s="14" t="s">
        <v>19</v>
      </c>
      <c r="AH3" s="15"/>
      <c r="AI3" s="15"/>
      <c r="AJ3" s="15"/>
      <c r="AK3" s="15"/>
      <c r="AL3" s="16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8"/>
      <c r="BH3" s="3"/>
    </row>
    <row r="4" customFormat="false" ht="15" hidden="false" customHeight="true" outlineLevel="0" collapsed="false">
      <c r="C4" s="3"/>
      <c r="D4" s="19" t="s">
        <v>20</v>
      </c>
      <c r="E4" s="20" t="s">
        <v>21</v>
      </c>
      <c r="F4" s="20" t="s">
        <v>22</v>
      </c>
      <c r="G4" s="20" t="s">
        <v>23</v>
      </c>
      <c r="H4" s="20" t="s">
        <v>18</v>
      </c>
      <c r="I4" s="21" t="s">
        <v>16</v>
      </c>
      <c r="J4" s="20" t="s">
        <v>9</v>
      </c>
      <c r="K4" s="20" t="s">
        <v>24</v>
      </c>
      <c r="L4" s="20" t="s">
        <v>25</v>
      </c>
      <c r="M4" s="20" t="s">
        <v>23</v>
      </c>
      <c r="N4" s="20" t="s">
        <v>16</v>
      </c>
      <c r="O4" s="20" t="s">
        <v>13</v>
      </c>
      <c r="P4" s="20" t="s">
        <v>16</v>
      </c>
      <c r="Q4" s="20" t="s">
        <v>9</v>
      </c>
      <c r="R4" s="20" t="s">
        <v>26</v>
      </c>
      <c r="S4" s="20" t="s">
        <v>16</v>
      </c>
      <c r="T4" s="20" t="s">
        <v>17</v>
      </c>
      <c r="U4" s="20" t="s">
        <v>27</v>
      </c>
      <c r="V4" s="20" t="s">
        <v>16</v>
      </c>
      <c r="W4" s="20" t="s">
        <v>9</v>
      </c>
      <c r="X4" s="20" t="s">
        <v>28</v>
      </c>
      <c r="Y4" s="20" t="s">
        <v>9</v>
      </c>
      <c r="Z4" s="20" t="n">
        <v>1</v>
      </c>
      <c r="AA4" s="20" t="s">
        <v>9</v>
      </c>
      <c r="AB4" s="20" t="s">
        <v>9</v>
      </c>
      <c r="AC4" s="20" t="s">
        <v>9</v>
      </c>
      <c r="AD4" s="22" t="s">
        <v>9</v>
      </c>
      <c r="AE4" s="9"/>
      <c r="AF4" s="3"/>
      <c r="AG4" s="23" t="str">
        <f aca="false">IF((D4)=" "," ",(D4))</f>
        <v>u</v>
      </c>
      <c r="AH4" s="24" t="str">
        <f aca="false">IF((E4)=" "," ",(E4))</f>
        <v>l.</v>
      </c>
      <c r="AI4" s="24" t="str">
        <f aca="false">IF((F4)=" "," ",(F4))</f>
        <v>O</v>
      </c>
      <c r="AJ4" s="24" t="str">
        <f aca="false">IF((G4)=" "," ",(G4))</f>
        <v>J</v>
      </c>
      <c r="AK4" s="24" t="str">
        <f aca="false">IF((H4)=" "," ",(H4))</f>
        <v>C</v>
      </c>
      <c r="AL4" s="24" t="str">
        <f aca="false">IF((I4)=" "," ",(I4))</f>
        <v>A</v>
      </c>
      <c r="AM4" s="24" t="str">
        <f aca="false">IF((J4)=" "," ",(J4))</f>
        <v> </v>
      </c>
      <c r="AN4" s="24" t="str">
        <f aca="false">IF((K4)=" "," ",(K4))</f>
        <v>Ś</v>
      </c>
      <c r="AO4" s="24" t="str">
        <f aca="false">IF((L4)=" "," ",(L4))</f>
        <v>W.</v>
      </c>
      <c r="AP4" s="24" t="str">
        <f aca="false">IF((M4)=" "," ",(M4))</f>
        <v>J</v>
      </c>
      <c r="AQ4" s="24" t="str">
        <f aca="false">IF((N4)=" "," ",(N4))</f>
        <v>A</v>
      </c>
      <c r="AR4" s="24" t="str">
        <f aca="false">IF((O4)=" "," ",(O4))</f>
        <v>N</v>
      </c>
      <c r="AS4" s="24" t="str">
        <f aca="false">IF((P4)=" "," ",(P4))</f>
        <v>A</v>
      </c>
      <c r="AT4" s="24" t="str">
        <f aca="false">IF((Q4)=" "," ",(Q4))</f>
        <v> </v>
      </c>
      <c r="AU4" s="24" t="str">
        <f aca="false">IF((R4)=" "," ",(R4))</f>
        <v>P</v>
      </c>
      <c r="AV4" s="24" t="str">
        <f aca="false">IF((S4)=" "," ",(S4))</f>
        <v>A</v>
      </c>
      <c r="AW4" s="24" t="str">
        <f aca="false">IF((T4)=" "," ",(T4))</f>
        <v>W</v>
      </c>
      <c r="AX4" s="24" t="str">
        <f aca="false">IF((U4)=" "," ",(U4))</f>
        <v>L</v>
      </c>
      <c r="AY4" s="24" t="str">
        <f aca="false">IF((V4)=" "," ",(V4))</f>
        <v>A</v>
      </c>
      <c r="AZ4" s="24" t="str">
        <f aca="false">IF((W4)=" "," ",(W4))</f>
        <v> </v>
      </c>
      <c r="BA4" s="24" t="str">
        <f aca="false">IF((X4)=" "," ",(X4))</f>
        <v>II</v>
      </c>
      <c r="BB4" s="24" t="str">
        <f aca="false">IF((Y4)=" "," ",(Y4))</f>
        <v> </v>
      </c>
      <c r="BC4" s="24" t="n">
        <f aca="false">IF((Z4)=" "," ",(Z4))</f>
        <v>1</v>
      </c>
      <c r="BD4" s="24" t="str">
        <f aca="false">IF((AA4)=" "," ",(AA4))</f>
        <v> </v>
      </c>
      <c r="BE4" s="24" t="str">
        <f aca="false">IF((AB4)=" "," ",(AB4))</f>
        <v> </v>
      </c>
      <c r="BF4" s="24" t="str">
        <f aca="false">IF((AC4)=" "," ",(AC4))</f>
        <v> </v>
      </c>
      <c r="BG4" s="13" t="str">
        <f aca="false">IF((AD4)=" "," ",(AD4))</f>
        <v> </v>
      </c>
      <c r="BH4" s="3"/>
    </row>
    <row r="5" customFormat="false" ht="8.25" hidden="false" customHeight="true" outlineLevel="0" collapsed="false">
      <c r="C5" s="3"/>
      <c r="D5" s="25" t="s">
        <v>29</v>
      </c>
      <c r="E5" s="26"/>
      <c r="F5" s="26"/>
      <c r="G5" s="26"/>
      <c r="H5" s="26"/>
      <c r="I5" s="26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8"/>
      <c r="AE5" s="9"/>
      <c r="AF5" s="3"/>
      <c r="AG5" s="25" t="s">
        <v>29</v>
      </c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8"/>
      <c r="BH5" s="3"/>
    </row>
    <row r="6" customFormat="false" ht="15" hidden="false" customHeight="true" outlineLevel="0" collapsed="false">
      <c r="C6" s="3"/>
      <c r="D6" s="29" t="n">
        <v>3</v>
      </c>
      <c r="E6" s="30" t="n">
        <v>6</v>
      </c>
      <c r="F6" s="30" t="n">
        <v>9</v>
      </c>
      <c r="G6" s="30" t="n">
        <v>1</v>
      </c>
      <c r="H6" s="30" t="n">
        <v>1</v>
      </c>
      <c r="I6" s="30" t="n">
        <v>3</v>
      </c>
      <c r="J6" s="30" t="n">
        <v>0</v>
      </c>
      <c r="K6" s="30" t="n">
        <v>0</v>
      </c>
      <c r="L6" s="30" t="n">
        <v>0</v>
      </c>
      <c r="M6" s="30" t="n">
        <v>4</v>
      </c>
      <c r="N6" s="30" t="n">
        <v>2</v>
      </c>
      <c r="O6" s="30" t="n">
        <v>0</v>
      </c>
      <c r="P6" s="30" t="n">
        <v>0</v>
      </c>
      <c r="Q6" s="30" t="n">
        <v>1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1</v>
      </c>
      <c r="X6" s="30" t="n">
        <v>2</v>
      </c>
      <c r="Y6" s="30" t="n">
        <v>7</v>
      </c>
      <c r="Z6" s="30" t="n">
        <v>0</v>
      </c>
      <c r="AA6" s="30" t="n">
        <v>0</v>
      </c>
      <c r="AB6" s="30" t="n">
        <v>0</v>
      </c>
      <c r="AC6" s="30" t="n">
        <v>4</v>
      </c>
      <c r="AD6" s="31" t="s">
        <v>9</v>
      </c>
      <c r="AE6" s="9"/>
      <c r="AF6" s="3"/>
      <c r="AG6" s="32" t="n">
        <f aca="false">IF((D6)=" "," ",(D6))</f>
        <v>3</v>
      </c>
      <c r="AH6" s="33" t="n">
        <f aca="false">IF((E6)=" "," ",(E6))</f>
        <v>6</v>
      </c>
      <c r="AI6" s="33" t="n">
        <f aca="false">IF((F6)=" "," ",(F6))</f>
        <v>9</v>
      </c>
      <c r="AJ6" s="33" t="n">
        <f aca="false">IF((G6)=" "," ",(G6))</f>
        <v>1</v>
      </c>
      <c r="AK6" s="33" t="n">
        <f aca="false">IF((H6)=" "," ",(H6))</f>
        <v>1</v>
      </c>
      <c r="AL6" s="33" t="n">
        <f aca="false">IF((I6)=" "," ",(I6))</f>
        <v>3</v>
      </c>
      <c r="AM6" s="33" t="n">
        <f aca="false">IF((J6)=" "," ",(J6))</f>
        <v>0</v>
      </c>
      <c r="AN6" s="33" t="n">
        <f aca="false">IF((K6)=" "," ",(K6))</f>
        <v>0</v>
      </c>
      <c r="AO6" s="33" t="n">
        <f aca="false">IF((L6)=" "," ",(L6))</f>
        <v>0</v>
      </c>
      <c r="AP6" s="33" t="n">
        <f aca="false">IF((M6)=" "," ",(M6))</f>
        <v>4</v>
      </c>
      <c r="AQ6" s="33" t="n">
        <f aca="false">IF((N6)=" "," ",(N6))</f>
        <v>2</v>
      </c>
      <c r="AR6" s="33" t="n">
        <f aca="false">IF((O6)=" "," ",(O6))</f>
        <v>0</v>
      </c>
      <c r="AS6" s="33" t="n">
        <f aca="false">IF((P6)=" "," ",(P6))</f>
        <v>0</v>
      </c>
      <c r="AT6" s="33" t="n">
        <f aca="false">IF((Q6)=" "," ",(Q6))</f>
        <v>1</v>
      </c>
      <c r="AU6" s="33" t="n">
        <f aca="false">IF((R6)=" "," ",(R6))</f>
        <v>0</v>
      </c>
      <c r="AV6" s="33" t="n">
        <f aca="false">IF((S6)=" "," ",(S6))</f>
        <v>0</v>
      </c>
      <c r="AW6" s="30" t="n">
        <f aca="false">IF((T6)=" "," ",(T6))</f>
        <v>0</v>
      </c>
      <c r="AX6" s="30" t="n">
        <f aca="false">IF((U6)=" "," ",(U6))</f>
        <v>0</v>
      </c>
      <c r="AY6" s="30" t="n">
        <f aca="false">IF((V6)=" "," ",(V6))</f>
        <v>0</v>
      </c>
      <c r="AZ6" s="30" t="n">
        <f aca="false">IF((W6)=" "," ",(W6))</f>
        <v>1</v>
      </c>
      <c r="BA6" s="30" t="n">
        <f aca="false">IF((X6)=" "," ",(X6))</f>
        <v>2</v>
      </c>
      <c r="BB6" s="30" t="n">
        <f aca="false">IF((Y6)=" "," ",(Y6))</f>
        <v>7</v>
      </c>
      <c r="BC6" s="30" t="n">
        <f aca="false">IF((Z6)=" "," ",(Z6))</f>
        <v>0</v>
      </c>
      <c r="BD6" s="30" t="n">
        <f aca="false">IF((AA6)=" "," ",(AA6))</f>
        <v>0</v>
      </c>
      <c r="BE6" s="30" t="n">
        <f aca="false">IF((AB6)=" "," ",(AB6))</f>
        <v>0</v>
      </c>
      <c r="BF6" s="30" t="n">
        <f aca="false">IF((AC6)=" "," ",(AC6))</f>
        <v>4</v>
      </c>
      <c r="BG6" s="31" t="str">
        <f aca="false">IF((AD6)=" "," ",(AD6))</f>
        <v> </v>
      </c>
      <c r="BH6" s="3"/>
    </row>
    <row r="7" customFormat="false" ht="8.25" hidden="false" customHeight="true" outlineLevel="0" collapsed="false">
      <c r="C7" s="3"/>
      <c r="D7" s="34"/>
      <c r="E7" s="27"/>
      <c r="F7" s="27"/>
      <c r="G7" s="27"/>
      <c r="H7" s="27"/>
      <c r="I7" s="28"/>
      <c r="J7" s="17"/>
      <c r="K7" s="17"/>
      <c r="L7" s="17"/>
      <c r="M7" s="17"/>
      <c r="N7" s="15" t="s">
        <v>30</v>
      </c>
      <c r="O7" s="15"/>
      <c r="P7" s="35"/>
      <c r="Q7" s="35"/>
      <c r="R7" s="25" t="s">
        <v>31</v>
      </c>
      <c r="S7" s="25"/>
      <c r="T7" s="36"/>
      <c r="U7" s="27"/>
      <c r="V7" s="27"/>
      <c r="W7" s="27"/>
      <c r="X7" s="27"/>
      <c r="Y7" s="27"/>
      <c r="Z7" s="27"/>
      <c r="AA7" s="27"/>
      <c r="AB7" s="27"/>
      <c r="AC7" s="27"/>
      <c r="AD7" s="28"/>
      <c r="AE7" s="9"/>
      <c r="AF7" s="3"/>
      <c r="AG7" s="34"/>
      <c r="AH7" s="27"/>
      <c r="AI7" s="27"/>
      <c r="AJ7" s="27"/>
      <c r="AK7" s="27"/>
      <c r="AL7" s="28"/>
      <c r="AM7" s="17"/>
      <c r="AN7" s="17"/>
      <c r="AO7" s="17"/>
      <c r="AP7" s="17"/>
      <c r="AQ7" s="15" t="s">
        <v>30</v>
      </c>
      <c r="AR7" s="15"/>
      <c r="AS7" s="35"/>
      <c r="AT7" s="35"/>
      <c r="AU7" s="25" t="s">
        <v>31</v>
      </c>
      <c r="AV7" s="25"/>
      <c r="AW7" s="36"/>
      <c r="AX7" s="27"/>
      <c r="AY7" s="27"/>
      <c r="AZ7" s="27"/>
      <c r="BA7" s="27"/>
      <c r="BB7" s="27"/>
      <c r="BC7" s="27"/>
      <c r="BD7" s="27"/>
      <c r="BE7" s="27"/>
      <c r="BF7" s="27"/>
      <c r="BG7" s="28"/>
      <c r="BH7" s="3"/>
    </row>
    <row r="8" customFormat="false" ht="21" hidden="false" customHeight="true" outlineLevel="0" collapsed="false">
      <c r="C8" s="3"/>
      <c r="D8" s="37" t="s">
        <v>9</v>
      </c>
      <c r="E8" s="30" t="s">
        <v>9</v>
      </c>
      <c r="F8" s="30" t="s">
        <v>9</v>
      </c>
      <c r="G8" s="30" t="s">
        <v>9</v>
      </c>
      <c r="H8" s="30" t="s">
        <v>9</v>
      </c>
      <c r="I8" s="38" t="s">
        <v>9</v>
      </c>
      <c r="J8" s="17"/>
      <c r="K8" s="39"/>
      <c r="L8" s="39"/>
      <c r="M8" s="40" t="s">
        <v>32</v>
      </c>
      <c r="N8" s="41" t="s">
        <v>26</v>
      </c>
      <c r="O8" s="41" t="s">
        <v>27</v>
      </c>
      <c r="P8" s="41" t="s">
        <v>13</v>
      </c>
      <c r="Q8" s="42"/>
      <c r="R8" s="43" t="s">
        <v>9</v>
      </c>
      <c r="S8" s="44" t="s">
        <v>32</v>
      </c>
      <c r="T8" s="44" t="s">
        <v>9</v>
      </c>
      <c r="U8" s="44" t="s">
        <v>9</v>
      </c>
      <c r="V8" s="44" t="s">
        <v>9</v>
      </c>
      <c r="W8" s="44" t="s">
        <v>9</v>
      </c>
      <c r="X8" s="44" t="s">
        <v>9</v>
      </c>
      <c r="Y8" s="44" t="s">
        <v>9</v>
      </c>
      <c r="Z8" s="44" t="s">
        <v>9</v>
      </c>
      <c r="AA8" s="44" t="s">
        <v>9</v>
      </c>
      <c r="AB8" s="44" t="s">
        <v>32</v>
      </c>
      <c r="AC8" s="44" t="s">
        <v>9</v>
      </c>
      <c r="AD8" s="45" t="s">
        <v>9</v>
      </c>
      <c r="AE8" s="9"/>
      <c r="AF8" s="3"/>
      <c r="AG8" s="32" t="str">
        <f aca="false">IF((D8)=" "," ",(D8))</f>
        <v> </v>
      </c>
      <c r="AH8" s="33" t="str">
        <f aca="false">IF((E8)=" "," ",(E8))</f>
        <v> </v>
      </c>
      <c r="AI8" s="33" t="str">
        <f aca="false">IF((F8)=" "," ",(F8))</f>
        <v> </v>
      </c>
      <c r="AJ8" s="33" t="str">
        <f aca="false">IF((G8)=" "," ",(G8))</f>
        <v> </v>
      </c>
      <c r="AK8" s="33" t="str">
        <f aca="false">IF((H8)=" "," ",(H8))</f>
        <v> </v>
      </c>
      <c r="AL8" s="46" t="str">
        <f aca="false">IF((I8)=" "," ",(I8))</f>
        <v> </v>
      </c>
      <c r="AM8" s="17"/>
      <c r="AN8" s="39"/>
      <c r="AO8" s="39"/>
      <c r="AP8" s="40" t="s">
        <v>32</v>
      </c>
      <c r="AQ8" s="41" t="s">
        <v>26</v>
      </c>
      <c r="AR8" s="41" t="s">
        <v>27</v>
      </c>
      <c r="AS8" s="41" t="s">
        <v>13</v>
      </c>
      <c r="AT8" s="42"/>
      <c r="AU8" s="47" t="str">
        <f aca="false">IF((R8)=" "," ",(R8))</f>
        <v> </v>
      </c>
      <c r="AV8" s="44" t="str">
        <f aca="false">IF((S8)=" "," ",(S8))</f>
        <v>*</v>
      </c>
      <c r="AW8" s="44" t="str">
        <f aca="false">IF((T8)=" "," ",(T8))</f>
        <v> </v>
      </c>
      <c r="AX8" s="44" t="str">
        <f aca="false">IF((U8)=" "," ",(U8))</f>
        <v> </v>
      </c>
      <c r="AY8" s="44" t="str">
        <f aca="false">IF((V8)=" "," ",(V8))</f>
        <v> </v>
      </c>
      <c r="AZ8" s="44" t="str">
        <f aca="false">IF((W8)=" "," ",(W8))</f>
        <v> </v>
      </c>
      <c r="BA8" s="44" t="str">
        <f aca="false">IF((X8)=" "," ",(X8))</f>
        <v> </v>
      </c>
      <c r="BB8" s="44" t="str">
        <f aca="false">IF((Y8)=" "," ",(Y8))</f>
        <v> </v>
      </c>
      <c r="BC8" s="44" t="str">
        <f aca="false">IF((Z8)=" "," ",(Z8))</f>
        <v> </v>
      </c>
      <c r="BD8" s="44" t="str">
        <f aca="false">IF((AA8)=" "," ",(AA8))</f>
        <v> </v>
      </c>
      <c r="BE8" s="44" t="str">
        <f aca="false">IF((AB8)=" "," ",(AB8))</f>
        <v>*</v>
      </c>
      <c r="BF8" s="44" t="str">
        <f aca="false">IF((AC8)=" "," ",(AC8))</f>
        <v> </v>
      </c>
      <c r="BG8" s="45" t="str">
        <f aca="false">IF((AD8)=" "," ",(AD8))</f>
        <v> </v>
      </c>
      <c r="BH8" s="3"/>
    </row>
    <row r="9" customFormat="false" ht="8.25" hidden="false" customHeight="true" outlineLevel="0" collapsed="false">
      <c r="C9" s="3"/>
      <c r="D9" s="14" t="s">
        <v>33</v>
      </c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8"/>
      <c r="S9" s="35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9"/>
      <c r="AF9" s="3"/>
      <c r="AG9" s="14" t="s">
        <v>33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35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/>
      <c r="BH9" s="3"/>
    </row>
    <row r="10" customFormat="false" ht="15" hidden="false" customHeight="true" outlineLevel="0" collapsed="false">
      <c r="C10" s="3"/>
      <c r="D10" s="50" t="s">
        <v>9</v>
      </c>
      <c r="E10" s="12" t="s">
        <v>9</v>
      </c>
      <c r="F10" s="12" t="s">
        <v>9</v>
      </c>
      <c r="G10" s="12" t="s">
        <v>9</v>
      </c>
      <c r="H10" s="12" t="s">
        <v>9</v>
      </c>
      <c r="I10" s="12" t="s">
        <v>9</v>
      </c>
      <c r="J10" s="12" t="s">
        <v>9</v>
      </c>
      <c r="K10" s="12" t="s">
        <v>9</v>
      </c>
      <c r="L10" s="12" t="s">
        <v>9</v>
      </c>
      <c r="M10" s="12" t="s">
        <v>9</v>
      </c>
      <c r="N10" s="12" t="s">
        <v>9</v>
      </c>
      <c r="O10" s="12" t="s">
        <v>9</v>
      </c>
      <c r="P10" s="12" t="s">
        <v>9</v>
      </c>
      <c r="Q10" s="12" t="s">
        <v>9</v>
      </c>
      <c r="R10" s="12" t="s">
        <v>9</v>
      </c>
      <c r="S10" s="12" t="s">
        <v>9</v>
      </c>
      <c r="T10" s="12" t="s">
        <v>9</v>
      </c>
      <c r="U10" s="12" t="s">
        <v>9</v>
      </c>
      <c r="V10" s="12" t="s">
        <v>9</v>
      </c>
      <c r="W10" s="12" t="s">
        <v>9</v>
      </c>
      <c r="X10" s="12" t="s">
        <v>9</v>
      </c>
      <c r="Y10" s="12" t="s">
        <v>9</v>
      </c>
      <c r="Z10" s="12" t="s">
        <v>9</v>
      </c>
      <c r="AA10" s="12" t="s">
        <v>9</v>
      </c>
      <c r="AB10" s="12" t="s">
        <v>9</v>
      </c>
      <c r="AC10" s="12" t="s">
        <v>9</v>
      </c>
      <c r="AD10" s="51" t="s">
        <v>9</v>
      </c>
      <c r="AE10" s="9"/>
      <c r="AF10" s="3"/>
      <c r="AG10" s="52" t="str">
        <f aca="false">IF((D10)=" "," ",(D10))</f>
        <v> </v>
      </c>
      <c r="AH10" s="53" t="str">
        <f aca="false">IF((E10)=" "," ",(E10))</f>
        <v> </v>
      </c>
      <c r="AI10" s="53" t="str">
        <f aca="false">IF((F10)=" "," ",(F10))</f>
        <v> </v>
      </c>
      <c r="AJ10" s="53" t="str">
        <f aca="false">IF((G10)=" "," ",(G10))</f>
        <v> </v>
      </c>
      <c r="AK10" s="53" t="str">
        <f aca="false">IF((H10)=" "," ",(H10))</f>
        <v> </v>
      </c>
      <c r="AL10" s="53" t="str">
        <f aca="false">IF((I10)=" "," ",(I10))</f>
        <v> </v>
      </c>
      <c r="AM10" s="53" t="str">
        <f aca="false">IF((J10)=" "," ",(J10))</f>
        <v> </v>
      </c>
      <c r="AN10" s="53" t="str">
        <f aca="false">IF((K10)=" "," ",(K10))</f>
        <v> </v>
      </c>
      <c r="AO10" s="53" t="str">
        <f aca="false">IF((L10)=" "," ",(L10))</f>
        <v> </v>
      </c>
      <c r="AP10" s="53" t="str">
        <f aca="false">IF((M10)=" "," ",(M10))</f>
        <v> </v>
      </c>
      <c r="AQ10" s="53" t="str">
        <f aca="false">IF((N10)=" "," ",(N10))</f>
        <v> </v>
      </c>
      <c r="AR10" s="53" t="str">
        <f aca="false">IF((O10)=" "," ",(O10))</f>
        <v> </v>
      </c>
      <c r="AS10" s="53" t="str">
        <f aca="false">IF((P10)=" "," ",(P10))</f>
        <v> </v>
      </c>
      <c r="AT10" s="53" t="str">
        <f aca="false">IF((Q10)=" "," ",(Q10))</f>
        <v> </v>
      </c>
      <c r="AU10" s="53" t="str">
        <f aca="false">IF((R10)=" "," ",(R10))</f>
        <v> </v>
      </c>
      <c r="AV10" s="53" t="str">
        <f aca="false">IF((S10)=" "," ",(S10))</f>
        <v> </v>
      </c>
      <c r="AW10" s="53" t="str">
        <f aca="false">IF((T10)=" "," ",(T10))</f>
        <v> </v>
      </c>
      <c r="AX10" s="53" t="str">
        <f aca="false">IF((U10)=" "," ",(U10))</f>
        <v> </v>
      </c>
      <c r="AY10" s="53" t="str">
        <f aca="false">IF((V10)=" "," ",(V10))</f>
        <v> </v>
      </c>
      <c r="AZ10" s="53" t="str">
        <f aca="false">IF((W10)=" "," ",(W10))</f>
        <v> </v>
      </c>
      <c r="BA10" s="53" t="str">
        <f aca="false">IF((X10)=" "," ",(X10))</f>
        <v> </v>
      </c>
      <c r="BB10" s="53" t="str">
        <f aca="false">IF((Y10)=" "," ",(Y10))</f>
        <v> </v>
      </c>
      <c r="BC10" s="53" t="str">
        <f aca="false">IF((Z10)=" "," ",(Z10))</f>
        <v> </v>
      </c>
      <c r="BD10" s="53" t="str">
        <f aca="false">IF((AA10)=" "," ",(AA10))</f>
        <v> </v>
      </c>
      <c r="BE10" s="53" t="str">
        <f aca="false">IF((AB10)=" "," ",(AB10))</f>
        <v> </v>
      </c>
      <c r="BF10" s="53" t="str">
        <f aca="false">IF((AC10)=" "," ",(AC10))</f>
        <v> </v>
      </c>
      <c r="BG10" s="54" t="str">
        <f aca="false">IF((AD10)=" "," ",(AD10))</f>
        <v> </v>
      </c>
      <c r="BH10" s="3"/>
    </row>
    <row r="11" customFormat="false" ht="8.25" hidden="false" customHeight="true" outlineLevel="0" collapsed="false">
      <c r="C11" s="3"/>
      <c r="D11" s="14" t="s">
        <v>34</v>
      </c>
      <c r="E11" s="1"/>
      <c r="F11" s="1"/>
      <c r="G11" s="1"/>
      <c r="H11" s="1"/>
      <c r="I11" s="1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/>
      <c r="AE11" s="9"/>
      <c r="AF11" s="3"/>
      <c r="AG11" s="14" t="s">
        <v>34</v>
      </c>
      <c r="AH11" s="1"/>
      <c r="AI11" s="1"/>
      <c r="AJ11" s="1"/>
      <c r="AK11" s="1"/>
      <c r="AL11" s="1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3"/>
    </row>
    <row r="12" customFormat="false" ht="15" hidden="false" customHeight="true" outlineLevel="0" collapsed="false">
      <c r="C12" s="3"/>
      <c r="D12" s="55" t="s">
        <v>9</v>
      </c>
      <c r="E12" s="53" t="s">
        <v>9</v>
      </c>
      <c r="F12" s="53" t="s">
        <v>9</v>
      </c>
      <c r="G12" s="53" t="s">
        <v>9</v>
      </c>
      <c r="H12" s="53" t="s">
        <v>9</v>
      </c>
      <c r="I12" s="53" t="s">
        <v>9</v>
      </c>
      <c r="J12" s="53" t="s">
        <v>9</v>
      </c>
      <c r="K12" s="20" t="s">
        <v>9</v>
      </c>
      <c r="L12" s="20" t="s">
        <v>9</v>
      </c>
      <c r="M12" s="20" t="s">
        <v>9</v>
      </c>
      <c r="N12" s="20" t="s">
        <v>9</v>
      </c>
      <c r="O12" s="20" t="s">
        <v>9</v>
      </c>
      <c r="P12" s="20" t="s">
        <v>9</v>
      </c>
      <c r="Q12" s="20" t="s">
        <v>9</v>
      </c>
      <c r="R12" s="20" t="s">
        <v>9</v>
      </c>
      <c r="S12" s="20" t="s">
        <v>9</v>
      </c>
      <c r="T12" s="20" t="s">
        <v>9</v>
      </c>
      <c r="U12" s="20" t="s">
        <v>9</v>
      </c>
      <c r="V12" s="20" t="s">
        <v>9</v>
      </c>
      <c r="W12" s="20" t="s">
        <v>9</v>
      </c>
      <c r="X12" s="20" t="s">
        <v>9</v>
      </c>
      <c r="Y12" s="20" t="s">
        <v>9</v>
      </c>
      <c r="Z12" s="20" t="s">
        <v>9</v>
      </c>
      <c r="AA12" s="20" t="s">
        <v>9</v>
      </c>
      <c r="AB12" s="20" t="s">
        <v>9</v>
      </c>
      <c r="AC12" s="20" t="s">
        <v>9</v>
      </c>
      <c r="AD12" s="13" t="s">
        <v>9</v>
      </c>
      <c r="AE12" s="9"/>
      <c r="AF12" s="3"/>
      <c r="AG12" s="10" t="str">
        <f aca="false">IF((D12)=" "," ",(D12))</f>
        <v> </v>
      </c>
      <c r="AH12" s="11" t="str">
        <f aca="false">IF((E12)=" "," ",(E12))</f>
        <v> </v>
      </c>
      <c r="AI12" s="11" t="str">
        <f aca="false">IF((F12)=" "," ",(F12))</f>
        <v> </v>
      </c>
      <c r="AJ12" s="11" t="str">
        <f aca="false">IF((G12)=" "," ",(G12))</f>
        <v> </v>
      </c>
      <c r="AK12" s="11" t="str">
        <f aca="false">IF((H12)=" "," ",(H12))</f>
        <v> </v>
      </c>
      <c r="AL12" s="11" t="str">
        <f aca="false">IF((I12)=" "," ",(I12))</f>
        <v> </v>
      </c>
      <c r="AM12" s="11" t="str">
        <f aca="false">IF((J12)=" "," ",(J12))</f>
        <v> </v>
      </c>
      <c r="AN12" s="11" t="str">
        <f aca="false">IF((K12)=" "," ",(K12))</f>
        <v> </v>
      </c>
      <c r="AO12" s="11" t="str">
        <f aca="false">IF((L12)=" "," ",(L12))</f>
        <v> </v>
      </c>
      <c r="AP12" s="11" t="str">
        <f aca="false">IF((M12)=" "," ",(M12))</f>
        <v> </v>
      </c>
      <c r="AQ12" s="11" t="str">
        <f aca="false">IF((N12)=" "," ",(N12))</f>
        <v> </v>
      </c>
      <c r="AR12" s="11" t="str">
        <f aca="false">IF((O12)=" "," ",(O12))</f>
        <v> </v>
      </c>
      <c r="AS12" s="11" t="str">
        <f aca="false">IF((P12)=" "," ",(P12))</f>
        <v> </v>
      </c>
      <c r="AT12" s="11" t="str">
        <f aca="false">IF((Q12)=" "," ",(Q12))</f>
        <v> </v>
      </c>
      <c r="AU12" s="11" t="str">
        <f aca="false">IF((R12)=" "," ",(R12))</f>
        <v> </v>
      </c>
      <c r="AV12" s="11" t="str">
        <f aca="false">IF((S12)=" "," ",(S12))</f>
        <v> </v>
      </c>
      <c r="AW12" s="11" t="str">
        <f aca="false">IF((T12)=" "," ",(T12))</f>
        <v> </v>
      </c>
      <c r="AX12" s="11" t="str">
        <f aca="false">IF((U12)=" "," ",(U12))</f>
        <v> </v>
      </c>
      <c r="AY12" s="11" t="str">
        <f aca="false">IF((V12)=" "," ",(V12))</f>
        <v> </v>
      </c>
      <c r="AZ12" s="11" t="str">
        <f aca="false">IF((W12)=" "," ",(W12))</f>
        <v> </v>
      </c>
      <c r="BA12" s="11" t="str">
        <f aca="false">IF((X12)=" "," ",(X12))</f>
        <v> </v>
      </c>
      <c r="BB12" s="11" t="str">
        <f aca="false">IF((Y12)=" "," ",(Y12))</f>
        <v> </v>
      </c>
      <c r="BC12" s="11" t="str">
        <f aca="false">IF((Z12)=" "," ",(Z12))</f>
        <v> </v>
      </c>
      <c r="BD12" s="11" t="str">
        <f aca="false">IF((AA12)=" "," ",(AA12))</f>
        <v> </v>
      </c>
      <c r="BE12" s="11" t="str">
        <f aca="false">IF((AB12)=" "," ",(AB12))</f>
        <v> </v>
      </c>
      <c r="BF12" s="11" t="str">
        <f aca="false">IF((AC12)=" "," ",(AC12))</f>
        <v> </v>
      </c>
      <c r="BG12" s="13" t="str">
        <f aca="false">IF((AD12)=" "," ",(AD12))</f>
        <v> </v>
      </c>
      <c r="BH12" s="3"/>
    </row>
    <row r="13" customFormat="false" ht="8.25" hidden="false" customHeight="true" outlineLevel="0" collapsed="false">
      <c r="C13" s="3"/>
      <c r="D13" s="14" t="s">
        <v>35</v>
      </c>
      <c r="E13" s="1"/>
      <c r="F13" s="1"/>
      <c r="G13" s="1"/>
      <c r="H13" s="1"/>
      <c r="I13" s="1"/>
      <c r="J13" s="1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/>
      <c r="AE13" s="9"/>
      <c r="AF13" s="3"/>
      <c r="AG13" s="14" t="s">
        <v>35</v>
      </c>
      <c r="AH13" s="1"/>
      <c r="AI13" s="1"/>
      <c r="AJ13" s="1"/>
      <c r="AK13" s="1"/>
      <c r="AL13" s="1"/>
      <c r="AM13" s="1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8"/>
      <c r="BH13" s="3"/>
    </row>
    <row r="14" customFormat="false" ht="15" hidden="false" customHeight="true" outlineLevel="0" collapsed="false">
      <c r="C14" s="3"/>
      <c r="D14" s="52" t="s">
        <v>9</v>
      </c>
      <c r="E14" s="53" t="s">
        <v>9</v>
      </c>
      <c r="F14" s="20" t="s">
        <v>9</v>
      </c>
      <c r="G14" s="20" t="s">
        <v>9</v>
      </c>
      <c r="H14" s="20" t="s">
        <v>9</v>
      </c>
      <c r="I14" s="20" t="s">
        <v>9</v>
      </c>
      <c r="J14" s="20" t="s">
        <v>9</v>
      </c>
      <c r="K14" s="20" t="s">
        <v>9</v>
      </c>
      <c r="L14" s="20" t="s">
        <v>9</v>
      </c>
      <c r="M14" s="20" t="s">
        <v>9</v>
      </c>
      <c r="N14" s="20" t="s">
        <v>9</v>
      </c>
      <c r="O14" s="20" t="s">
        <v>9</v>
      </c>
      <c r="P14" s="20" t="s">
        <v>9</v>
      </c>
      <c r="Q14" s="20" t="s">
        <v>9</v>
      </c>
      <c r="R14" s="20" t="s">
        <v>9</v>
      </c>
      <c r="S14" s="20" t="s">
        <v>9</v>
      </c>
      <c r="T14" s="20" t="s">
        <v>9</v>
      </c>
      <c r="U14" s="20" t="s">
        <v>9</v>
      </c>
      <c r="V14" s="20" t="s">
        <v>9</v>
      </c>
      <c r="W14" s="20" t="s">
        <v>9</v>
      </c>
      <c r="X14" s="20" t="s">
        <v>9</v>
      </c>
      <c r="Y14" s="20" t="s">
        <v>9</v>
      </c>
      <c r="Z14" s="20" t="s">
        <v>9</v>
      </c>
      <c r="AA14" s="20" t="s">
        <v>9</v>
      </c>
      <c r="AB14" s="20" t="s">
        <v>9</v>
      </c>
      <c r="AC14" s="20" t="s">
        <v>9</v>
      </c>
      <c r="AD14" s="22" t="s">
        <v>9</v>
      </c>
      <c r="AE14" s="9"/>
      <c r="AF14" s="3"/>
      <c r="AG14" s="10" t="str">
        <f aca="false">IF((D14)=" "," ",(D14))</f>
        <v> </v>
      </c>
      <c r="AH14" s="11" t="str">
        <f aca="false">IF((E14)=" "," ",(E14))</f>
        <v> </v>
      </c>
      <c r="AI14" s="11" t="str">
        <f aca="false">IF((F14)=" "," ",(F14))</f>
        <v> </v>
      </c>
      <c r="AJ14" s="11" t="str">
        <f aca="false">IF((G14)=" "," ",(G14))</f>
        <v> </v>
      </c>
      <c r="AK14" s="11" t="str">
        <f aca="false">IF((H14)=" "," ",(H14))</f>
        <v> </v>
      </c>
      <c r="AL14" s="11" t="str">
        <f aca="false">IF((I14)=" "," ",(I14))</f>
        <v> </v>
      </c>
      <c r="AM14" s="11" t="str">
        <f aca="false">IF((J14)=" "," ",(J14))</f>
        <v> </v>
      </c>
      <c r="AN14" s="11" t="str">
        <f aca="false">IF((K14)=" "," ",(K14))</f>
        <v> </v>
      </c>
      <c r="AO14" s="11" t="str">
        <f aca="false">IF((L14)=" "," ",(L14))</f>
        <v> </v>
      </c>
      <c r="AP14" s="11" t="str">
        <f aca="false">IF((M14)=" "," ",(M14))</f>
        <v> </v>
      </c>
      <c r="AQ14" s="11" t="str">
        <f aca="false">IF((N14)=" "," ",(N14))</f>
        <v> </v>
      </c>
      <c r="AR14" s="11" t="str">
        <f aca="false">IF((O14)=" "," ",(O14))</f>
        <v> </v>
      </c>
      <c r="AS14" s="11" t="str">
        <f aca="false">IF((P14)=" "," ",(P14))</f>
        <v> </v>
      </c>
      <c r="AT14" s="11" t="str">
        <f aca="false">IF((Q14)=" "," ",(Q14))</f>
        <v> </v>
      </c>
      <c r="AU14" s="11" t="str">
        <f aca="false">IF((R14)=" "," ",(R14))</f>
        <v> </v>
      </c>
      <c r="AV14" s="11" t="str">
        <f aca="false">IF((S14)=" "," ",(S14))</f>
        <v> </v>
      </c>
      <c r="AW14" s="11" t="str">
        <f aca="false">IF((T14)=" "," ",(T14))</f>
        <v> </v>
      </c>
      <c r="AX14" s="11" t="str">
        <f aca="false">IF((U14)=" "," ",(U14))</f>
        <v> </v>
      </c>
      <c r="AY14" s="11" t="str">
        <f aca="false">IF((V14)=" "," ",(V14))</f>
        <v> </v>
      </c>
      <c r="AZ14" s="11" t="str">
        <f aca="false">IF((W14)=" "," ",(W14))</f>
        <v> </v>
      </c>
      <c r="BA14" s="11" t="str">
        <f aca="false">IF((X14)=" "," ",(X14))</f>
        <v> </v>
      </c>
      <c r="BB14" s="11" t="str">
        <f aca="false">IF((Y14)=" "," ",(Y14))</f>
        <v> </v>
      </c>
      <c r="BC14" s="11" t="str">
        <f aca="false">IF((Z14)=" "," ",(Z14))</f>
        <v> </v>
      </c>
      <c r="BD14" s="11" t="str">
        <f aca="false">IF((AA14)=" "," ",(AA14))</f>
        <v> </v>
      </c>
      <c r="BE14" s="11" t="str">
        <f aca="false">IF((AB14)=" "," ",(AB14))</f>
        <v> </v>
      </c>
      <c r="BF14" s="11" t="str">
        <f aca="false">IF((AC14)=" "," ",(AC14))</f>
        <v> </v>
      </c>
      <c r="BG14" s="13" t="str">
        <f aca="false">IF((AD14)=" "," ",(AD14))</f>
        <v> </v>
      </c>
      <c r="BH14" s="3"/>
    </row>
    <row r="15" customFormat="false" ht="8.25" hidden="false" customHeight="true" outlineLevel="0" collapsed="false">
      <c r="C15" s="3"/>
      <c r="D15" s="14" t="s">
        <v>36</v>
      </c>
      <c r="E15" s="1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9"/>
      <c r="AF15" s="3"/>
      <c r="AG15" s="14" t="s">
        <v>36</v>
      </c>
      <c r="AH15" s="1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8"/>
      <c r="BH15" s="3"/>
    </row>
    <row r="16" customFormat="false" ht="15" hidden="false" customHeight="true" outlineLevel="0" collapsed="false">
      <c r="C16" s="3"/>
      <c r="D16" s="52" t="s">
        <v>9</v>
      </c>
      <c r="E16" s="53" t="s">
        <v>9</v>
      </c>
      <c r="F16" s="53" t="s">
        <v>9</v>
      </c>
      <c r="G16" s="20" t="s">
        <v>9</v>
      </c>
      <c r="H16" s="20" t="s">
        <v>9</v>
      </c>
      <c r="I16" s="20" t="s">
        <v>9</v>
      </c>
      <c r="J16" s="20" t="s">
        <v>9</v>
      </c>
      <c r="K16" s="20" t="s">
        <v>9</v>
      </c>
      <c r="L16" s="20" t="s">
        <v>9</v>
      </c>
      <c r="M16" s="20" t="s">
        <v>9</v>
      </c>
      <c r="N16" s="20" t="s">
        <v>9</v>
      </c>
      <c r="O16" s="20" t="s">
        <v>9</v>
      </c>
      <c r="P16" s="55" t="s">
        <v>9</v>
      </c>
      <c r="Q16" s="20" t="s">
        <v>9</v>
      </c>
      <c r="R16" s="20" t="s">
        <v>9</v>
      </c>
      <c r="S16" s="20" t="s">
        <v>9</v>
      </c>
      <c r="T16" s="20" t="s">
        <v>9</v>
      </c>
      <c r="U16" s="20" t="s">
        <v>9</v>
      </c>
      <c r="V16" s="20" t="s">
        <v>9</v>
      </c>
      <c r="W16" s="20" t="s">
        <v>9</v>
      </c>
      <c r="X16" s="20" t="s">
        <v>9</v>
      </c>
      <c r="Y16" s="20" t="s">
        <v>9</v>
      </c>
      <c r="Z16" s="20" t="s">
        <v>9</v>
      </c>
      <c r="AA16" s="20" t="s">
        <v>9</v>
      </c>
      <c r="AB16" s="20" t="s">
        <v>9</v>
      </c>
      <c r="AC16" s="20" t="s">
        <v>9</v>
      </c>
      <c r="AD16" s="22" t="s">
        <v>9</v>
      </c>
      <c r="AE16" s="9"/>
      <c r="AF16" s="3"/>
      <c r="AG16" s="10" t="str">
        <f aca="false">IF((D16)=" "," ",(D16))</f>
        <v> </v>
      </c>
      <c r="AH16" s="11" t="str">
        <f aca="false">IF((E16)=" "," ",(E16))</f>
        <v> </v>
      </c>
      <c r="AI16" s="11" t="str">
        <f aca="false">IF((F16)=" "," ",(F16))</f>
        <v> </v>
      </c>
      <c r="AJ16" s="11" t="str">
        <f aca="false">IF((G16)=" "," ",(G16))</f>
        <v> </v>
      </c>
      <c r="AK16" s="11" t="str">
        <f aca="false">IF((H16)=" "," ",(H16))</f>
        <v> </v>
      </c>
      <c r="AL16" s="11" t="str">
        <f aca="false">IF((I16)=" "," ",(I16))</f>
        <v> </v>
      </c>
      <c r="AM16" s="11" t="str">
        <f aca="false">IF((J16)=" "," ",(J16))</f>
        <v> </v>
      </c>
      <c r="AN16" s="11" t="str">
        <f aca="false">IF((K16)=" "," ",(K16))</f>
        <v> </v>
      </c>
      <c r="AO16" s="11" t="str">
        <f aca="false">IF((L16)=" "," ",(L16))</f>
        <v> </v>
      </c>
      <c r="AP16" s="11" t="str">
        <f aca="false">IF((M16)=" "," ",(M16))</f>
        <v> </v>
      </c>
      <c r="AQ16" s="11" t="str">
        <f aca="false">IF((N16)=" "," ",(N16))</f>
        <v> </v>
      </c>
      <c r="AR16" s="11" t="str">
        <f aca="false">IF((O16)=" "," ",(O16))</f>
        <v> </v>
      </c>
      <c r="AS16" s="11" t="str">
        <f aca="false">IF((P16)=" "," ",(P16))</f>
        <v> </v>
      </c>
      <c r="AT16" s="11" t="str">
        <f aca="false">IF((Q16)=" "," ",(Q16))</f>
        <v> </v>
      </c>
      <c r="AU16" s="11" t="str">
        <f aca="false">IF((R16)=" "," ",(R16))</f>
        <v> </v>
      </c>
      <c r="AV16" s="11" t="str">
        <f aca="false">IF((S16)=" "," ",(S16))</f>
        <v> </v>
      </c>
      <c r="AW16" s="11" t="str">
        <f aca="false">IF((T16)=" "," ",(T16))</f>
        <v> </v>
      </c>
      <c r="AX16" s="11" t="str">
        <f aca="false">IF((U16)=" "," ",(U16))</f>
        <v> </v>
      </c>
      <c r="AY16" s="11" t="str">
        <f aca="false">IF((V16)=" "," ",(V16))</f>
        <v> </v>
      </c>
      <c r="AZ16" s="11" t="str">
        <f aca="false">IF((W16)=" "," ",(W16))</f>
        <v> </v>
      </c>
      <c r="BA16" s="11" t="str">
        <f aca="false">IF((X16)=" "," ",(X16))</f>
        <v> </v>
      </c>
      <c r="BB16" s="11" t="str">
        <f aca="false">IF((Y16)=" "," ",(Y16))</f>
        <v> </v>
      </c>
      <c r="BC16" s="11" t="str">
        <f aca="false">IF((Z16)=" "," ",(Z16))</f>
        <v> </v>
      </c>
      <c r="BD16" s="11" t="str">
        <f aca="false">IF((AA16)=" "," ",(AA16))</f>
        <v> </v>
      </c>
      <c r="BE16" s="11" t="str">
        <f aca="false">IF((AB16)=" "," ",(AB16))</f>
        <v> </v>
      </c>
      <c r="BF16" s="11" t="str">
        <f aca="false">IF((AC16)=" "," ",(AC16))</f>
        <v> </v>
      </c>
      <c r="BG16" s="13" t="str">
        <f aca="false">IF((AD16)=" "," ",(AD16))</f>
        <v> </v>
      </c>
      <c r="BH16" s="3"/>
    </row>
    <row r="17" customFormat="false" ht="8.25" hidden="false" customHeight="true" outlineLevel="0" collapsed="false">
      <c r="C17" s="3"/>
      <c r="D17" s="14" t="s">
        <v>37</v>
      </c>
      <c r="E17" s="1"/>
      <c r="F17" s="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8"/>
      <c r="AE17" s="9"/>
      <c r="AF17" s="3"/>
      <c r="AG17" s="14" t="s">
        <v>37</v>
      </c>
      <c r="AH17" s="1"/>
      <c r="AI17" s="1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8"/>
      <c r="BH17" s="3"/>
    </row>
    <row r="18" customFormat="false" ht="15" hidden="false" customHeight="true" outlineLevel="0" collapsed="false">
      <c r="C18" s="3"/>
      <c r="D18" s="56" t="s">
        <v>9</v>
      </c>
      <c r="E18" s="57" t="s">
        <v>9</v>
      </c>
      <c r="F18" s="57" t="s">
        <v>9</v>
      </c>
      <c r="G18" s="57" t="s">
        <v>9</v>
      </c>
      <c r="H18" s="57" t="s">
        <v>9</v>
      </c>
      <c r="I18" s="57" t="s">
        <v>9</v>
      </c>
      <c r="J18" s="57" t="s">
        <v>9</v>
      </c>
      <c r="K18" s="57" t="s">
        <v>9</v>
      </c>
      <c r="L18" s="57" t="s">
        <v>9</v>
      </c>
      <c r="M18" s="57" t="s">
        <v>9</v>
      </c>
      <c r="N18" s="57" t="s">
        <v>9</v>
      </c>
      <c r="O18" s="57" t="s">
        <v>9</v>
      </c>
      <c r="P18" s="57" t="s">
        <v>9</v>
      </c>
      <c r="Q18" s="57" t="s">
        <v>9</v>
      </c>
      <c r="R18" s="57" t="s">
        <v>9</v>
      </c>
      <c r="S18" s="57" t="s">
        <v>9</v>
      </c>
      <c r="T18" s="57" t="s">
        <v>9</v>
      </c>
      <c r="U18" s="57" t="s">
        <v>9</v>
      </c>
      <c r="V18" s="57" t="s">
        <v>9</v>
      </c>
      <c r="W18" s="57" t="s">
        <v>9</v>
      </c>
      <c r="X18" s="57" t="s">
        <v>9</v>
      </c>
      <c r="Y18" s="57" t="s">
        <v>9</v>
      </c>
      <c r="Z18" s="57" t="s">
        <v>9</v>
      </c>
      <c r="AA18" s="57" t="s">
        <v>9</v>
      </c>
      <c r="AB18" s="57" t="s">
        <v>9</v>
      </c>
      <c r="AC18" s="57" t="s">
        <v>9</v>
      </c>
      <c r="AD18" s="58" t="s">
        <v>9</v>
      </c>
      <c r="AE18" s="9"/>
      <c r="AF18" s="3"/>
      <c r="AG18" s="56" t="str">
        <f aca="false">IF((D18)=" "," ",(D18))</f>
        <v> </v>
      </c>
      <c r="AH18" s="57" t="str">
        <f aca="false">IF((E18)=" "," ",(E18))</f>
        <v> </v>
      </c>
      <c r="AI18" s="57" t="str">
        <f aca="false">IF((F18)=" "," ",(F18))</f>
        <v> </v>
      </c>
      <c r="AJ18" s="57" t="str">
        <f aca="false">IF((G18)=" "," ",(G18))</f>
        <v> </v>
      </c>
      <c r="AK18" s="57" t="str">
        <f aca="false">IF((H18)=" "," ",(H18))</f>
        <v> </v>
      </c>
      <c r="AL18" s="57" t="str">
        <f aca="false">IF((I18)=" "," ",(I18))</f>
        <v> </v>
      </c>
      <c r="AM18" s="57" t="str">
        <f aca="false">IF((J18)=" "," ",(J18))</f>
        <v> </v>
      </c>
      <c r="AN18" s="57" t="str">
        <f aca="false">IF((K18)=" "," ",(K18))</f>
        <v> </v>
      </c>
      <c r="AO18" s="57" t="str">
        <f aca="false">IF((L18)=" "," ",(L18))</f>
        <v> </v>
      </c>
      <c r="AP18" s="57" t="str">
        <f aca="false">IF((M18)=" "," ",(M18))</f>
        <v> </v>
      </c>
      <c r="AQ18" s="57" t="str">
        <f aca="false">IF((N18)=" "," ",(N18))</f>
        <v> </v>
      </c>
      <c r="AR18" s="57" t="str">
        <f aca="false">IF((O18)=" "," ",(O18))</f>
        <v> </v>
      </c>
      <c r="AS18" s="57" t="str">
        <f aca="false">IF((P18)=" "," ",(P18))</f>
        <v> </v>
      </c>
      <c r="AT18" s="57" t="str">
        <f aca="false">IF((Q18)=" "," ",(Q18))</f>
        <v> </v>
      </c>
      <c r="AU18" s="57" t="str">
        <f aca="false">IF((R18)=" "," ",(R18))</f>
        <v> </v>
      </c>
      <c r="AV18" s="57" t="str">
        <f aca="false">IF((S18)=" "," ",(S18))</f>
        <v> </v>
      </c>
      <c r="AW18" s="57" t="str">
        <f aca="false">IF((T18)=" "," ",(T18))</f>
        <v> </v>
      </c>
      <c r="AX18" s="57" t="str">
        <f aca="false">IF((U18)=" "," ",(U18))</f>
        <v> </v>
      </c>
      <c r="AY18" s="57" t="str">
        <f aca="false">IF((V18)=" "," ",(V18))</f>
        <v> </v>
      </c>
      <c r="AZ18" s="57" t="str">
        <f aca="false">IF((W18)=" "," ",(W18))</f>
        <v> </v>
      </c>
      <c r="BA18" s="57" t="str">
        <f aca="false">IF((X18)=" "," ",(X18))</f>
        <v> </v>
      </c>
      <c r="BB18" s="57" t="str">
        <f aca="false">IF((Y18)=" "," ",(Y18))</f>
        <v> </v>
      </c>
      <c r="BC18" s="57" t="str">
        <f aca="false">IF((Z18)=" "," ",(Z18))</f>
        <v> </v>
      </c>
      <c r="BD18" s="57" t="str">
        <f aca="false">IF((AA18)=" "," ",(AA18))</f>
        <v> </v>
      </c>
      <c r="BE18" s="57" t="str">
        <f aca="false">IF((AB18)=" "," ",(AB18))</f>
        <v> </v>
      </c>
      <c r="BF18" s="57" t="str">
        <f aca="false">IF((AC18)=" "," ",(AC18))</f>
        <v> </v>
      </c>
      <c r="BG18" s="58" t="str">
        <f aca="false">IF((AD18)=" "," ",(AD18))</f>
        <v> </v>
      </c>
      <c r="BH18" s="3"/>
    </row>
    <row r="19" customFormat="false" ht="23.25" hidden="false" customHeight="true" outlineLevel="0" collapsed="false">
      <c r="C19" s="1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60"/>
      <c r="AC19" s="60"/>
      <c r="AD19" s="61"/>
      <c r="AE19" s="9"/>
      <c r="AF19" s="1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60"/>
      <c r="BE19" s="60"/>
      <c r="BF19" s="60"/>
      <c r="BG19" s="61"/>
      <c r="BH19" s="3"/>
    </row>
    <row r="20" customFormat="false" ht="19.5" hidden="false" customHeight="true" outlineLevel="0" collapsed="false">
      <c r="C20" s="1"/>
      <c r="Q20" s="62" t="s">
        <v>38</v>
      </c>
      <c r="AE20" s="63"/>
      <c r="AF20" s="1"/>
      <c r="AT20" s="62" t="s">
        <v>38</v>
      </c>
    </row>
    <row r="21" customFormat="false" ht="15.95" hidden="false" customHeight="true" outlineLevel="0" collapsed="false">
      <c r="Q21" s="64"/>
      <c r="R21" s="65"/>
      <c r="S21" s="66"/>
      <c r="T21" s="64"/>
      <c r="AE21" s="63"/>
      <c r="AT21" s="64"/>
      <c r="AU21" s="65"/>
      <c r="AV21" s="66"/>
      <c r="AW21" s="64"/>
    </row>
    <row r="22" customFormat="false" ht="15.95" hidden="false" customHeight="true" outlineLevel="0" collapsed="false">
      <c r="AE22" s="63"/>
    </row>
    <row r="23" customFormat="false" ht="9" hidden="false" customHeight="true" outlineLevel="0" collapsed="false"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8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8.25" hidden="false" customHeight="true" outlineLevel="0" collapsed="false">
      <c r="C24" s="3" t="s">
        <v>0</v>
      </c>
      <c r="D24" s="4" t="s">
        <v>1</v>
      </c>
      <c r="E24" s="5"/>
      <c r="F24" s="5"/>
      <c r="G24" s="5"/>
      <c r="H24" s="6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8"/>
      <c r="AE24" s="9" t="s">
        <v>39</v>
      </c>
      <c r="AF24" s="3" t="s">
        <v>0</v>
      </c>
      <c r="AG24" s="4" t="s">
        <v>1</v>
      </c>
      <c r="AH24" s="5"/>
      <c r="AI24" s="5"/>
      <c r="AJ24" s="5"/>
      <c r="AK24" s="6"/>
      <c r="AL24" s="6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8"/>
      <c r="BH24" s="3" t="s">
        <v>40</v>
      </c>
    </row>
    <row r="25" customFormat="false" ht="15" hidden="false" customHeight="true" outlineLevel="0" collapsed="false">
      <c r="C25" s="3"/>
      <c r="D25" s="10" t="str">
        <f aca="false">IF((D2)=" "," ",(D2))</f>
        <v>U</v>
      </c>
      <c r="E25" s="11" t="str">
        <f aca="false">IF((E2)=" "," ",(E2))</f>
        <v>R</v>
      </c>
      <c r="F25" s="11" t="str">
        <f aca="false">IF((F2)=" "," ",(F2))</f>
        <v>Z</v>
      </c>
      <c r="G25" s="11" t="str">
        <f aca="false">IF((G2)=" "," ",(G2))</f>
        <v>Ą</v>
      </c>
      <c r="H25" s="11" t="str">
        <f aca="false">IF((H2)=" "," ",(H2))</f>
        <v>D</v>
      </c>
      <c r="I25" s="11" t="str">
        <f aca="false">IF((I2)=" "," ",(I2))</f>
        <v> </v>
      </c>
      <c r="J25" s="11" t="str">
        <f aca="false">IF((J2)=" "," ",(J2))</f>
        <v>G</v>
      </c>
      <c r="K25" s="11" t="str">
        <f aca="false">IF((K2)=" "," ",(K2))</f>
        <v>M</v>
      </c>
      <c r="L25" s="11" t="str">
        <f aca="false">IF((L2)=" "," ",(L2))</f>
        <v>I</v>
      </c>
      <c r="M25" s="11" t="str">
        <f aca="false">IF((M2)=" "," ",(M2))</f>
        <v>N</v>
      </c>
      <c r="N25" s="11" t="str">
        <f aca="false">IF((N2)=" "," ",(N2))</f>
        <v>Y</v>
      </c>
      <c r="O25" s="11" t="str">
        <f aca="false">IF((O2)=" "," ",(O2))</f>
        <v> </v>
      </c>
      <c r="P25" s="11" t="str">
        <f aca="false">IF((P2)=" "," ",(P2))</f>
        <v>Ż</v>
      </c>
      <c r="Q25" s="11" t="str">
        <f aca="false">IF((Q2)=" "," ",(Q2))</f>
        <v>U</v>
      </c>
      <c r="R25" s="11" t="str">
        <f aca="false">IF((R2)=" "," ",(R2))</f>
        <v>R</v>
      </c>
      <c r="S25" s="11" t="str">
        <f aca="false">IF((S2)=" "," ",(S2))</f>
        <v>A</v>
      </c>
      <c r="T25" s="11" t="str">
        <f aca="false">IF((T2)=" "," ",(T2))</f>
        <v>W</v>
      </c>
      <c r="U25" s="11" t="str">
        <f aca="false">IF((U2)=" "," ",(U2))</f>
        <v>I</v>
      </c>
      <c r="V25" s="11" t="str">
        <f aca="false">IF((V2)=" "," ",(V2))</f>
        <v>C</v>
      </c>
      <c r="W25" s="11" t="str">
        <f aca="false">IF((W2)=" "," ",(W2))</f>
        <v>A</v>
      </c>
      <c r="X25" s="11" t="str">
        <f aca="false">IF((X2)=" "," ",(X2))</f>
        <v> </v>
      </c>
      <c r="Y25" s="11" t="str">
        <f aca="false">IF((Y2)=" "," ",(Y2))</f>
        <v> </v>
      </c>
      <c r="Z25" s="11" t="str">
        <f aca="false">IF((Z2)=" "," ",(Z2))</f>
        <v> </v>
      </c>
      <c r="AA25" s="11" t="str">
        <f aca="false">IF((AA2)=" "," ",(AA2))</f>
        <v> </v>
      </c>
      <c r="AB25" s="11" t="str">
        <f aca="false">IF((AB2)=" "," ",(AB2))</f>
        <v> </v>
      </c>
      <c r="AC25" s="11" t="str">
        <f aca="false">IF((AC2)=" "," ",(AC2))</f>
        <v> </v>
      </c>
      <c r="AD25" s="13" t="str">
        <f aca="false">IF((AD2)=" "," ",(AD2))</f>
        <v> </v>
      </c>
      <c r="AE25" s="9"/>
      <c r="AF25" s="3"/>
      <c r="AG25" s="10" t="str">
        <f aca="false">IF((D25)=" "," ",(D25))</f>
        <v>U</v>
      </c>
      <c r="AH25" s="11" t="str">
        <f aca="false">IF((E25)=" "," ",(E25))</f>
        <v>R</v>
      </c>
      <c r="AI25" s="11" t="str">
        <f aca="false">IF((F25)=" "," ",(F25))</f>
        <v>Z</v>
      </c>
      <c r="AJ25" s="11" t="str">
        <f aca="false">IF((G25)=" "," ",(G25))</f>
        <v>Ą</v>
      </c>
      <c r="AK25" s="11" t="str">
        <f aca="false">IF((H25)=" "," ",(H25))</f>
        <v>D</v>
      </c>
      <c r="AL25" s="11" t="str">
        <f aca="false">IF((I25)=" "," ",(I25))</f>
        <v> </v>
      </c>
      <c r="AM25" s="11" t="str">
        <f aca="false">IF((J25)=" "," ",(J25))</f>
        <v>G</v>
      </c>
      <c r="AN25" s="11" t="str">
        <f aca="false">IF((K25)=" "," ",(K25))</f>
        <v>M</v>
      </c>
      <c r="AO25" s="11" t="str">
        <f aca="false">IF((L25)=" "," ",(L25))</f>
        <v>I</v>
      </c>
      <c r="AP25" s="11" t="str">
        <f aca="false">IF((M25)=" "," ",(M25))</f>
        <v>N</v>
      </c>
      <c r="AQ25" s="11" t="str">
        <f aca="false">IF((N25)=" "," ",(N25))</f>
        <v>Y</v>
      </c>
      <c r="AR25" s="11" t="str">
        <f aca="false">IF((O25)=" "," ",(O25))</f>
        <v> </v>
      </c>
      <c r="AS25" s="11" t="str">
        <f aca="false">IF((P25)=" "," ",(P25))</f>
        <v>Ż</v>
      </c>
      <c r="AT25" s="11" t="str">
        <f aca="false">IF((Q25)=" "," ",(Q25))</f>
        <v>U</v>
      </c>
      <c r="AU25" s="11" t="str">
        <f aca="false">IF((R25)=" "," ",(R25))</f>
        <v>R</v>
      </c>
      <c r="AV25" s="11" t="str">
        <f aca="false">IF((S25)=" "," ",(S25))</f>
        <v>A</v>
      </c>
      <c r="AW25" s="11" t="str">
        <f aca="false">IF((T25)=" "," ",(T25))</f>
        <v>W</v>
      </c>
      <c r="AX25" s="11" t="str">
        <f aca="false">IF((U25)=" "," ",(U25))</f>
        <v>I</v>
      </c>
      <c r="AY25" s="11" t="str">
        <f aca="false">IF((V25)=" "," ",(V25))</f>
        <v>C</v>
      </c>
      <c r="AZ25" s="11" t="str">
        <f aca="false">IF((W25)=" "," ",(W25))</f>
        <v>A</v>
      </c>
      <c r="BA25" s="11" t="str">
        <f aca="false">IF((X25)=" "," ",(X25))</f>
        <v> </v>
      </c>
      <c r="BB25" s="11" t="str">
        <f aca="false">IF((Y25)=" "," ",(Y25))</f>
        <v> </v>
      </c>
      <c r="BC25" s="11" t="str">
        <f aca="false">IF((Z25)=" "," ",(Z25))</f>
        <v> </v>
      </c>
      <c r="BD25" s="11" t="str">
        <f aca="false">IF((AA25)=" "," ",(AA25))</f>
        <v> </v>
      </c>
      <c r="BE25" s="11" t="str">
        <f aca="false">IF((AB25)=" "," ",(AB25))</f>
        <v> </v>
      </c>
      <c r="BF25" s="11" t="str">
        <f aca="false">IF((AC25)=" "," ",(AC25))</f>
        <v> </v>
      </c>
      <c r="BG25" s="13" t="str">
        <f aca="false">IF((AD25)=" "," ",(AD25))</f>
        <v> </v>
      </c>
      <c r="BH25" s="3"/>
    </row>
    <row r="26" customFormat="false" ht="8.25" hidden="false" customHeight="true" outlineLevel="0" collapsed="false">
      <c r="C26" s="3"/>
      <c r="D26" s="14" t="s">
        <v>19</v>
      </c>
      <c r="E26" s="15"/>
      <c r="F26" s="15"/>
      <c r="G26" s="15"/>
      <c r="H26" s="15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8"/>
      <c r="AE26" s="9"/>
      <c r="AF26" s="3"/>
      <c r="AG26" s="14" t="s">
        <v>19</v>
      </c>
      <c r="AH26" s="15"/>
      <c r="AI26" s="15"/>
      <c r="AJ26" s="15"/>
      <c r="AK26" s="15"/>
      <c r="AL26" s="16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8"/>
      <c r="BH26" s="3"/>
    </row>
    <row r="27" customFormat="false" ht="15" hidden="false" customHeight="true" outlineLevel="0" collapsed="false">
      <c r="C27" s="3"/>
      <c r="D27" s="23" t="str">
        <f aca="false">IF((D4)=" "," ",(D4))</f>
        <v>u</v>
      </c>
      <c r="E27" s="24" t="str">
        <f aca="false">IF((E4)=" "," ",(E4))</f>
        <v>l.</v>
      </c>
      <c r="F27" s="24" t="str">
        <f aca="false">IF((F4)=" "," ",(F4))</f>
        <v>O</v>
      </c>
      <c r="G27" s="24" t="str">
        <f aca="false">IF((G4)=" "," ",(G4))</f>
        <v>J</v>
      </c>
      <c r="H27" s="24" t="str">
        <f aca="false">IF((H4)=" "," ",(H4))</f>
        <v>C</v>
      </c>
      <c r="I27" s="24" t="str">
        <f aca="false">IF((I4)=" "," ",(I4))</f>
        <v>A</v>
      </c>
      <c r="J27" s="24" t="str">
        <f aca="false">IF((J4)=" "," ",(J4))</f>
        <v> </v>
      </c>
      <c r="K27" s="24" t="str">
        <f aca="false">IF((K4)=" "," ",(K4))</f>
        <v>Ś</v>
      </c>
      <c r="L27" s="24" t="str">
        <f aca="false">IF((L4)=" "," ",(L4))</f>
        <v>W.</v>
      </c>
      <c r="M27" s="24" t="str">
        <f aca="false">IF((M4)=" "," ",(M4))</f>
        <v>J</v>
      </c>
      <c r="N27" s="24" t="str">
        <f aca="false">IF((N4)=" "," ",(N4))</f>
        <v>A</v>
      </c>
      <c r="O27" s="24" t="str">
        <f aca="false">IF((O4)=" "," ",(O4))</f>
        <v>N</v>
      </c>
      <c r="P27" s="24" t="str">
        <f aca="false">IF((P4)=" "," ",(P4))</f>
        <v>A</v>
      </c>
      <c r="Q27" s="24" t="str">
        <f aca="false">IF((Q4)=" "," ",(Q4))</f>
        <v> </v>
      </c>
      <c r="R27" s="24" t="str">
        <f aca="false">IF((R4)=" "," ",(R4))</f>
        <v>P</v>
      </c>
      <c r="S27" s="24" t="str">
        <f aca="false">IF((S4)=" "," ",(S4))</f>
        <v>A</v>
      </c>
      <c r="T27" s="24" t="str">
        <f aca="false">IF((T4)=" "," ",(T4))</f>
        <v>W</v>
      </c>
      <c r="U27" s="24" t="str">
        <f aca="false">IF((U4)=" "," ",(U4))</f>
        <v>L</v>
      </c>
      <c r="V27" s="24" t="str">
        <f aca="false">IF((V4)=" "," ",(V4))</f>
        <v>A</v>
      </c>
      <c r="W27" s="24" t="str">
        <f aca="false">IF((W4)=" "," ",(W4))</f>
        <v> </v>
      </c>
      <c r="X27" s="24" t="str">
        <f aca="false">IF((X4)=" "," ",(X4))</f>
        <v>II</v>
      </c>
      <c r="Y27" s="24" t="str">
        <f aca="false">IF((Y4)=" "," ",(Y4))</f>
        <v> </v>
      </c>
      <c r="Z27" s="24" t="n">
        <f aca="false">IF((Z4)=" "," ",(Z4))</f>
        <v>1</v>
      </c>
      <c r="AA27" s="24" t="str">
        <f aca="false">IF((AA4)=" "," ",(AA4))</f>
        <v> </v>
      </c>
      <c r="AB27" s="24" t="str">
        <f aca="false">IF((AB4)=" "," ",(AB4))</f>
        <v> </v>
      </c>
      <c r="AC27" s="24" t="str">
        <f aca="false">IF((AC4)=" "," ",(AC4))</f>
        <v> </v>
      </c>
      <c r="AD27" s="13" t="str">
        <f aca="false">IF((AD4)=" "," ",(AD4))</f>
        <v> </v>
      </c>
      <c r="AE27" s="9"/>
      <c r="AF27" s="3"/>
      <c r="AG27" s="23" t="str">
        <f aca="false">IF((D27)=" "," ",(D27))</f>
        <v>u</v>
      </c>
      <c r="AH27" s="24" t="str">
        <f aca="false">IF((E27)=" "," ",(E27))</f>
        <v>l.</v>
      </c>
      <c r="AI27" s="24" t="str">
        <f aca="false">IF((F27)=" "," ",(F27))</f>
        <v>O</v>
      </c>
      <c r="AJ27" s="24" t="str">
        <f aca="false">IF((G27)=" "," ",(G27))</f>
        <v>J</v>
      </c>
      <c r="AK27" s="24" t="str">
        <f aca="false">IF((H27)=" "," ",(H27))</f>
        <v>C</v>
      </c>
      <c r="AL27" s="24" t="str">
        <f aca="false">IF((I27)=" "," ",(I27))</f>
        <v>A</v>
      </c>
      <c r="AM27" s="24" t="str">
        <f aca="false">IF((J27)=" "," ",(J27))</f>
        <v> </v>
      </c>
      <c r="AN27" s="24" t="str">
        <f aca="false">IF((K27)=" "," ",(K27))</f>
        <v>Ś</v>
      </c>
      <c r="AO27" s="24" t="str">
        <f aca="false">IF((L27)=" "," ",(L27))</f>
        <v>W.</v>
      </c>
      <c r="AP27" s="24" t="str">
        <f aca="false">IF((M27)=" "," ",(M27))</f>
        <v>J</v>
      </c>
      <c r="AQ27" s="24" t="str">
        <f aca="false">IF((N27)=" "," ",(N27))</f>
        <v>A</v>
      </c>
      <c r="AR27" s="24" t="str">
        <f aca="false">IF((O27)=" "," ",(O27))</f>
        <v>N</v>
      </c>
      <c r="AS27" s="24" t="str">
        <f aca="false">IF((P27)=" "," ",(P27))</f>
        <v>A</v>
      </c>
      <c r="AT27" s="24" t="str">
        <f aca="false">IF((Q27)=" "," ",(Q27))</f>
        <v> </v>
      </c>
      <c r="AU27" s="24" t="str">
        <f aca="false">IF((R27)=" "," ",(R27))</f>
        <v>P</v>
      </c>
      <c r="AV27" s="24" t="str">
        <f aca="false">IF((S27)=" "," ",(S27))</f>
        <v>A</v>
      </c>
      <c r="AW27" s="24" t="str">
        <f aca="false">IF((T27)=" "," ",(T27))</f>
        <v>W</v>
      </c>
      <c r="AX27" s="24" t="str">
        <f aca="false">IF((U27)=" "," ",(U27))</f>
        <v>L</v>
      </c>
      <c r="AY27" s="24" t="str">
        <f aca="false">IF((V27)=" "," ",(V27))</f>
        <v>A</v>
      </c>
      <c r="AZ27" s="24" t="str">
        <f aca="false">IF((W27)=" "," ",(W27))</f>
        <v> </v>
      </c>
      <c r="BA27" s="24" t="str">
        <f aca="false">IF((X27)=" "," ",(X27))</f>
        <v>II</v>
      </c>
      <c r="BB27" s="24" t="str">
        <f aca="false">IF((Y27)=" "," ",(Y27))</f>
        <v> </v>
      </c>
      <c r="BC27" s="24" t="n">
        <f aca="false">IF((Z27)=" "," ",(Z27))</f>
        <v>1</v>
      </c>
      <c r="BD27" s="24" t="str">
        <f aca="false">IF((AA27)=" "," ",(AA27))</f>
        <v> </v>
      </c>
      <c r="BE27" s="24" t="str">
        <f aca="false">IF((AB27)=" "," ",(AB27))</f>
        <v> </v>
      </c>
      <c r="BF27" s="24" t="str">
        <f aca="false">IF((AC27)=" "," ",(AC27))</f>
        <v> </v>
      </c>
      <c r="BG27" s="13" t="str">
        <f aca="false">IF((AD27)=" "," ",(AD27))</f>
        <v> </v>
      </c>
      <c r="BH27" s="3"/>
    </row>
    <row r="28" customFormat="false" ht="8.25" hidden="false" customHeight="true" outlineLevel="0" collapsed="false">
      <c r="C28" s="3"/>
      <c r="D28" s="25" t="s">
        <v>29</v>
      </c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9"/>
      <c r="AF28" s="3"/>
      <c r="AG28" s="25" t="s">
        <v>29</v>
      </c>
      <c r="AH28" s="26"/>
      <c r="AI28" s="26"/>
      <c r="AJ28" s="26"/>
      <c r="AK28" s="26"/>
      <c r="AL28" s="26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8"/>
      <c r="BH28" s="3"/>
    </row>
    <row r="29" customFormat="false" ht="15" hidden="false" customHeight="true" outlineLevel="0" collapsed="false">
      <c r="C29" s="3"/>
      <c r="D29" s="32" t="n">
        <f aca="false">IF((D6)=" "," ",(D6))</f>
        <v>3</v>
      </c>
      <c r="E29" s="33" t="n">
        <f aca="false">IF((E6)=" "," ",(E6))</f>
        <v>6</v>
      </c>
      <c r="F29" s="33" t="n">
        <f aca="false">IF((F6)=" "," ",(F6))</f>
        <v>9</v>
      </c>
      <c r="G29" s="33" t="n">
        <f aca="false">IF((G6)=" "," ",(G6))</f>
        <v>1</v>
      </c>
      <c r="H29" s="33" t="n">
        <f aca="false">IF((H6)=" "," ",(H6))</f>
        <v>1</v>
      </c>
      <c r="I29" s="33" t="n">
        <f aca="false">IF((I6)=" "," ",(I6))</f>
        <v>3</v>
      </c>
      <c r="J29" s="33" t="n">
        <f aca="false">IF((J6)=" "," ",(J6))</f>
        <v>0</v>
      </c>
      <c r="K29" s="33" t="n">
        <f aca="false">IF((K6)=" "," ",(K6))</f>
        <v>0</v>
      </c>
      <c r="L29" s="33" t="n">
        <f aca="false">IF((L6)=" "," ",(L6))</f>
        <v>0</v>
      </c>
      <c r="M29" s="33" t="n">
        <f aca="false">IF((M6)=" "," ",(M6))</f>
        <v>4</v>
      </c>
      <c r="N29" s="33" t="n">
        <f aca="false">IF((N6)=" "," ",(N6))</f>
        <v>2</v>
      </c>
      <c r="O29" s="33" t="n">
        <f aca="false">IF((O6)=" "," ",(O6))</f>
        <v>0</v>
      </c>
      <c r="P29" s="33" t="n">
        <f aca="false">IF((P6)=" "," ",(P6))</f>
        <v>0</v>
      </c>
      <c r="Q29" s="33" t="n">
        <f aca="false">IF((Q6)=" "," ",(Q6))</f>
        <v>1</v>
      </c>
      <c r="R29" s="33" t="n">
        <f aca="false">IF((R6)=" "," ",(R6))</f>
        <v>0</v>
      </c>
      <c r="S29" s="33" t="n">
        <f aca="false">IF((S6)=" "," ",(S6))</f>
        <v>0</v>
      </c>
      <c r="T29" s="33" t="n">
        <f aca="false">IF((T6)=" "," ",(T6))</f>
        <v>0</v>
      </c>
      <c r="U29" s="33" t="n">
        <f aca="false">IF((U6)=" "," ",(U6))</f>
        <v>0</v>
      </c>
      <c r="V29" s="33" t="n">
        <f aca="false">IF((V6)=" "," ",(V6))</f>
        <v>0</v>
      </c>
      <c r="W29" s="33" t="n">
        <f aca="false">IF((W6)=" "," ",(W6))</f>
        <v>1</v>
      </c>
      <c r="X29" s="33" t="n">
        <f aca="false">IF((X6)=" "," ",(X6))</f>
        <v>2</v>
      </c>
      <c r="Y29" s="33" t="n">
        <f aca="false">IF((Y6)=" "," ",(Y6))</f>
        <v>7</v>
      </c>
      <c r="Z29" s="33" t="n">
        <f aca="false">IF((Z6)=" "," ",(Z6))</f>
        <v>0</v>
      </c>
      <c r="AA29" s="33" t="n">
        <f aca="false">IF((AA6)=" "," ",(AA6))</f>
        <v>0</v>
      </c>
      <c r="AB29" s="33" t="n">
        <f aca="false">IF((AB6)=" "," ",(AB6))</f>
        <v>0</v>
      </c>
      <c r="AC29" s="33" t="n">
        <f aca="false">IF((AC6)=" "," ",(AC6))</f>
        <v>4</v>
      </c>
      <c r="AD29" s="38" t="str">
        <f aca="false">IF((AD6)=" "," ",(AD6))</f>
        <v> </v>
      </c>
      <c r="AE29" s="9"/>
      <c r="AF29" s="3"/>
      <c r="AG29" s="32" t="n">
        <f aca="false">IF((D29)=" "," ",(D29))</f>
        <v>3</v>
      </c>
      <c r="AH29" s="33" t="n">
        <f aca="false">IF((E29)=" "," ",(E29))</f>
        <v>6</v>
      </c>
      <c r="AI29" s="33" t="n">
        <f aca="false">IF((F29)=" "," ",(F29))</f>
        <v>9</v>
      </c>
      <c r="AJ29" s="33" t="n">
        <f aca="false">IF((G29)=" "," ",(G29))</f>
        <v>1</v>
      </c>
      <c r="AK29" s="33" t="n">
        <f aca="false">IF((H29)=" "," ",(H29))</f>
        <v>1</v>
      </c>
      <c r="AL29" s="33" t="n">
        <f aca="false">IF((I29)=" "," ",(I29))</f>
        <v>3</v>
      </c>
      <c r="AM29" s="33" t="n">
        <f aca="false">IF((J29)=" "," ",(J29))</f>
        <v>0</v>
      </c>
      <c r="AN29" s="33" t="n">
        <f aca="false">IF((K29)=" "," ",(K29))</f>
        <v>0</v>
      </c>
      <c r="AO29" s="33" t="n">
        <f aca="false">IF((L29)=" "," ",(L29))</f>
        <v>0</v>
      </c>
      <c r="AP29" s="33" t="n">
        <f aca="false">IF((M29)=" "," ",(M29))</f>
        <v>4</v>
      </c>
      <c r="AQ29" s="33" t="n">
        <f aca="false">IF((N29)=" "," ",(N29))</f>
        <v>2</v>
      </c>
      <c r="AR29" s="33" t="n">
        <f aca="false">IF((O29)=" "," ",(O29))</f>
        <v>0</v>
      </c>
      <c r="AS29" s="33" t="n">
        <f aca="false">IF((P29)=" "," ",(P29))</f>
        <v>0</v>
      </c>
      <c r="AT29" s="33" t="n">
        <f aca="false">IF((Q29)=" "," ",(Q29))</f>
        <v>1</v>
      </c>
      <c r="AU29" s="33" t="n">
        <f aca="false">IF((R29)=" "," ",(R29))</f>
        <v>0</v>
      </c>
      <c r="AV29" s="33" t="n">
        <f aca="false">IF((S29)=" "," ",(S29))</f>
        <v>0</v>
      </c>
      <c r="AW29" s="30" t="n">
        <f aca="false">IF((T29)=" "," ",(T29))</f>
        <v>0</v>
      </c>
      <c r="AX29" s="30" t="n">
        <f aca="false">IF((U29)=" "," ",(U29))</f>
        <v>0</v>
      </c>
      <c r="AY29" s="30" t="n">
        <f aca="false">IF((V29)=" "," ",(V29))</f>
        <v>0</v>
      </c>
      <c r="AZ29" s="30" t="n">
        <f aca="false">IF((W29)=" "," ",(W29))</f>
        <v>1</v>
      </c>
      <c r="BA29" s="30" t="n">
        <f aca="false">IF((X29)=" "," ",(X29))</f>
        <v>2</v>
      </c>
      <c r="BB29" s="30" t="n">
        <f aca="false">IF((Y29)=" "," ",(Y29))</f>
        <v>7</v>
      </c>
      <c r="BC29" s="30" t="n">
        <f aca="false">IF((Z29)=" "," ",(Z29))</f>
        <v>0</v>
      </c>
      <c r="BD29" s="30" t="n">
        <f aca="false">IF((AA29)=" "," ",(AA29))</f>
        <v>0</v>
      </c>
      <c r="BE29" s="30" t="n">
        <f aca="false">IF((AB29)=" "," ",(AB29))</f>
        <v>0</v>
      </c>
      <c r="BF29" s="30" t="n">
        <f aca="false">IF((AC29)=" "," ",(AC29))</f>
        <v>4</v>
      </c>
      <c r="BG29" s="31" t="str">
        <f aca="false">IF((AD29)=" "," ",(AD29))</f>
        <v> </v>
      </c>
      <c r="BH29" s="3"/>
    </row>
    <row r="30" customFormat="false" ht="8.25" hidden="false" customHeight="true" outlineLevel="0" collapsed="false">
      <c r="C30" s="3"/>
      <c r="D30" s="34"/>
      <c r="E30" s="27"/>
      <c r="F30" s="27"/>
      <c r="G30" s="27"/>
      <c r="H30" s="27"/>
      <c r="I30" s="28"/>
      <c r="J30" s="17"/>
      <c r="K30" s="17"/>
      <c r="L30" s="17"/>
      <c r="M30" s="17"/>
      <c r="N30" s="15" t="s">
        <v>30</v>
      </c>
      <c r="O30" s="15"/>
      <c r="P30" s="35"/>
      <c r="Q30" s="35"/>
      <c r="R30" s="25" t="s">
        <v>31</v>
      </c>
      <c r="S30" s="25"/>
      <c r="T30" s="3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9"/>
      <c r="AF30" s="3"/>
      <c r="AG30" s="34"/>
      <c r="AH30" s="27"/>
      <c r="AI30" s="27"/>
      <c r="AJ30" s="27"/>
      <c r="AK30" s="27"/>
      <c r="AL30" s="28"/>
      <c r="AM30" s="17"/>
      <c r="AN30" s="17"/>
      <c r="AO30" s="17"/>
      <c r="AP30" s="17"/>
      <c r="AQ30" s="15" t="s">
        <v>30</v>
      </c>
      <c r="AR30" s="15"/>
      <c r="AS30" s="35"/>
      <c r="AT30" s="35"/>
      <c r="AU30" s="25" t="s">
        <v>31</v>
      </c>
      <c r="AV30" s="25"/>
      <c r="AW30" s="36"/>
      <c r="AX30" s="27"/>
      <c r="AY30" s="27"/>
      <c r="AZ30" s="27"/>
      <c r="BA30" s="27"/>
      <c r="BB30" s="27"/>
      <c r="BC30" s="27"/>
      <c r="BD30" s="27"/>
      <c r="BE30" s="27"/>
      <c r="BF30" s="27"/>
      <c r="BG30" s="28"/>
      <c r="BH30" s="3"/>
    </row>
    <row r="31" customFormat="false" ht="21" hidden="false" customHeight="true" outlineLevel="0" collapsed="false">
      <c r="C31" s="3"/>
      <c r="D31" s="32" t="str">
        <f aca="false">IF((D8)=" "," ",(D8))</f>
        <v> </v>
      </c>
      <c r="E31" s="33" t="str">
        <f aca="false">IF((E8)=" "," ",(E8))</f>
        <v> </v>
      </c>
      <c r="F31" s="33" t="str">
        <f aca="false">IF((F8)=" "," ",(F8))</f>
        <v> </v>
      </c>
      <c r="G31" s="33" t="str">
        <f aca="false">IF((G8)=" "," ",(G8))</f>
        <v> </v>
      </c>
      <c r="H31" s="33" t="str">
        <f aca="false">IF((H8)=" "," ",(H8))</f>
        <v> </v>
      </c>
      <c r="I31" s="46" t="str">
        <f aca="false">IF((I8)=" "," ",(I8))</f>
        <v> </v>
      </c>
      <c r="J31" s="17"/>
      <c r="K31" s="39"/>
      <c r="L31" s="39"/>
      <c r="M31" s="40" t="s">
        <v>32</v>
      </c>
      <c r="N31" s="41" t="s">
        <v>26</v>
      </c>
      <c r="O31" s="41" t="s">
        <v>27</v>
      </c>
      <c r="P31" s="41" t="s">
        <v>13</v>
      </c>
      <c r="Q31" s="42"/>
      <c r="R31" s="47" t="str">
        <f aca="false">IF((R8)=" "," ",(R8))</f>
        <v> </v>
      </c>
      <c r="S31" s="44" t="str">
        <f aca="false">IF((S8)=" "," ",(S8))</f>
        <v>*</v>
      </c>
      <c r="T31" s="44" t="str">
        <f aca="false">IF((T8)=" "," ",(T8))</f>
        <v> </v>
      </c>
      <c r="U31" s="44" t="str">
        <f aca="false">IF((U8)=" "," ",(U8))</f>
        <v> </v>
      </c>
      <c r="V31" s="44" t="str">
        <f aca="false">IF((V8)=" "," ",(V8))</f>
        <v> </v>
      </c>
      <c r="W31" s="44" t="str">
        <f aca="false">IF((W8)=" "," ",(W8))</f>
        <v> </v>
      </c>
      <c r="X31" s="44" t="str">
        <f aca="false">IF((X8)=" "," ",(X8))</f>
        <v> </v>
      </c>
      <c r="Y31" s="44" t="str">
        <f aca="false">IF((Y8)=" "," ",(Y8))</f>
        <v> </v>
      </c>
      <c r="Z31" s="44" t="str">
        <f aca="false">IF((Z8)=" "," ",(Z8))</f>
        <v> </v>
      </c>
      <c r="AA31" s="44" t="str">
        <f aca="false">IF((AA8)=" "," ",(AA8))</f>
        <v> </v>
      </c>
      <c r="AB31" s="44" t="str">
        <f aca="false">IF((AB8)=" "," ",(AB8))</f>
        <v>*</v>
      </c>
      <c r="AC31" s="44" t="str">
        <f aca="false">IF((AC8)=" "," ",(AC8))</f>
        <v> </v>
      </c>
      <c r="AD31" s="69" t="str">
        <f aca="false">IF((AD8)=" "," ",(AD8))</f>
        <v> </v>
      </c>
      <c r="AE31" s="9"/>
      <c r="AF31" s="3"/>
      <c r="AG31" s="32" t="str">
        <f aca="false">IF((D31)=" "," ",(D31))</f>
        <v> </v>
      </c>
      <c r="AH31" s="33" t="str">
        <f aca="false">IF((E31)=" "," ",(E31))</f>
        <v> </v>
      </c>
      <c r="AI31" s="33" t="str">
        <f aca="false">IF((F31)=" "," ",(F31))</f>
        <v> </v>
      </c>
      <c r="AJ31" s="33" t="str">
        <f aca="false">IF((G31)=" "," ",(G31))</f>
        <v> </v>
      </c>
      <c r="AK31" s="33" t="str">
        <f aca="false">IF((H31)=" "," ",(H31))</f>
        <v> </v>
      </c>
      <c r="AL31" s="46" t="str">
        <f aca="false">IF((I31)=" "," ",(I31))</f>
        <v> </v>
      </c>
      <c r="AM31" s="17"/>
      <c r="AN31" s="39"/>
      <c r="AO31" s="39"/>
      <c r="AP31" s="40" t="s">
        <v>32</v>
      </c>
      <c r="AQ31" s="41" t="s">
        <v>26</v>
      </c>
      <c r="AR31" s="41" t="s">
        <v>27</v>
      </c>
      <c r="AS31" s="41" t="s">
        <v>13</v>
      </c>
      <c r="AT31" s="42"/>
      <c r="AU31" s="47" t="str">
        <f aca="false">IF((R31)=" "," ",(R31))</f>
        <v> </v>
      </c>
      <c r="AV31" s="44" t="str">
        <f aca="false">IF((S31)=" "," ",(S31))</f>
        <v>*</v>
      </c>
      <c r="AW31" s="44" t="str">
        <f aca="false">IF((T31)=" "," ",(T31))</f>
        <v> </v>
      </c>
      <c r="AX31" s="44" t="str">
        <f aca="false">IF((U31)=" "," ",(U31))</f>
        <v> </v>
      </c>
      <c r="AY31" s="44" t="str">
        <f aca="false">IF((V31)=" "," ",(V31))</f>
        <v> </v>
      </c>
      <c r="AZ31" s="44" t="str">
        <f aca="false">IF((W31)=" "," ",(W31))</f>
        <v> </v>
      </c>
      <c r="BA31" s="44" t="str">
        <f aca="false">IF((X31)=" "," ",(X31))</f>
        <v> </v>
      </c>
      <c r="BB31" s="44" t="str">
        <f aca="false">IF((Y31)=" "," ",(Y31))</f>
        <v> </v>
      </c>
      <c r="BC31" s="44" t="str">
        <f aca="false">IF((Z31)=" "," ",(Z31))</f>
        <v> </v>
      </c>
      <c r="BD31" s="44" t="str">
        <f aca="false">IF((AA31)=" "," ",(AA31))</f>
        <v> </v>
      </c>
      <c r="BE31" s="44" t="str">
        <f aca="false">IF((AB31)=" "," ",(AB31))</f>
        <v>*</v>
      </c>
      <c r="BF31" s="44" t="str">
        <f aca="false">IF((AC31)=" "," ",(AC31))</f>
        <v> </v>
      </c>
      <c r="BG31" s="45" t="str">
        <f aca="false">IF((AD31)=" "," ",(AD31))</f>
        <v> </v>
      </c>
      <c r="BH31" s="3"/>
    </row>
    <row r="32" customFormat="false" ht="8.25" hidden="false" customHeight="true" outlineLevel="0" collapsed="false">
      <c r="C32" s="3"/>
      <c r="D32" s="14" t="s">
        <v>3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3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9"/>
      <c r="AF32" s="3"/>
      <c r="AG32" s="14" t="s">
        <v>33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35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8"/>
      <c r="BH32" s="3"/>
    </row>
    <row r="33" customFormat="false" ht="15" hidden="false" customHeight="true" outlineLevel="0" collapsed="false">
      <c r="C33" s="3"/>
      <c r="D33" s="52" t="str">
        <f aca="false">IF((D10)=" "," ",(D10))</f>
        <v> </v>
      </c>
      <c r="E33" s="53" t="str">
        <f aca="false">IF((E10)=" "," ",(E10))</f>
        <v> </v>
      </c>
      <c r="F33" s="53" t="str">
        <f aca="false">IF((F10)=" "," ",(F10))</f>
        <v> </v>
      </c>
      <c r="G33" s="53" t="str">
        <f aca="false">IF((G10)=" "," ",(G10))</f>
        <v> </v>
      </c>
      <c r="H33" s="53" t="str">
        <f aca="false">IF((H10)=" "," ",(H10))</f>
        <v> </v>
      </c>
      <c r="I33" s="53" t="str">
        <f aca="false">IF((I10)=" "," ",(I10))</f>
        <v> </v>
      </c>
      <c r="J33" s="53" t="str">
        <f aca="false">IF((J10)=" "," ",(J10))</f>
        <v> </v>
      </c>
      <c r="K33" s="53" t="str">
        <f aca="false">IF((K10)=" "," ",(K10))</f>
        <v> </v>
      </c>
      <c r="L33" s="53" t="str">
        <f aca="false">IF((L10)=" "," ",(L10))</f>
        <v> </v>
      </c>
      <c r="M33" s="53" t="str">
        <f aca="false">IF((M10)=" "," ",(M10))</f>
        <v> </v>
      </c>
      <c r="N33" s="53" t="str">
        <f aca="false">IF((N10)=" "," ",(N10))</f>
        <v> </v>
      </c>
      <c r="O33" s="53" t="str">
        <f aca="false">IF((O10)=" "," ",(O10))</f>
        <v> </v>
      </c>
      <c r="P33" s="53" t="str">
        <f aca="false">IF((P10)=" "," ",(P10))</f>
        <v> </v>
      </c>
      <c r="Q33" s="53" t="str">
        <f aca="false">IF((Q10)=" "," ",(Q10))</f>
        <v> </v>
      </c>
      <c r="R33" s="53" t="str">
        <f aca="false">IF((R10)=" "," ",(R10))</f>
        <v> </v>
      </c>
      <c r="S33" s="53" t="str">
        <f aca="false">IF((S10)=" "," ",(S10))</f>
        <v> </v>
      </c>
      <c r="T33" s="53" t="str">
        <f aca="false">IF((T10)=" "," ",(T10))</f>
        <v> </v>
      </c>
      <c r="U33" s="53" t="str">
        <f aca="false">IF((U10)=" "," ",(U10))</f>
        <v> </v>
      </c>
      <c r="V33" s="53" t="str">
        <f aca="false">IF((V10)=" "," ",(V10))</f>
        <v> </v>
      </c>
      <c r="W33" s="53" t="str">
        <f aca="false">IF((W10)=" "," ",(W10))</f>
        <v> </v>
      </c>
      <c r="X33" s="53" t="str">
        <f aca="false">IF((X10)=" "," ",(X10))</f>
        <v> </v>
      </c>
      <c r="Y33" s="53" t="str">
        <f aca="false">IF((Y10)=" "," ",(Y10))</f>
        <v> </v>
      </c>
      <c r="Z33" s="53" t="str">
        <f aca="false">IF((Z10)=" "," ",(Z10))</f>
        <v> </v>
      </c>
      <c r="AA33" s="53" t="str">
        <f aca="false">IF((AA10)=" "," ",(AA10))</f>
        <v> </v>
      </c>
      <c r="AB33" s="53" t="str">
        <f aca="false">IF((AB10)=" "," ",(AB10))</f>
        <v> </v>
      </c>
      <c r="AC33" s="53" t="str">
        <f aca="false">IF((AC10)=" "," ",(AC10))</f>
        <v> </v>
      </c>
      <c r="AD33" s="54" t="str">
        <f aca="false">IF((AD10)=" "," ",(AD10))</f>
        <v> </v>
      </c>
      <c r="AE33" s="9"/>
      <c r="AF33" s="3"/>
      <c r="AG33" s="52" t="str">
        <f aca="false">IF((D33)=" "," ",(D33))</f>
        <v> </v>
      </c>
      <c r="AH33" s="53" t="str">
        <f aca="false">IF((E33)=" "," ",(E33))</f>
        <v> </v>
      </c>
      <c r="AI33" s="53" t="str">
        <f aca="false">IF((F33)=" "," ",(F33))</f>
        <v> </v>
      </c>
      <c r="AJ33" s="53" t="str">
        <f aca="false">IF((G33)=" "," ",(G33))</f>
        <v> </v>
      </c>
      <c r="AK33" s="53" t="str">
        <f aca="false">IF((H33)=" "," ",(H33))</f>
        <v> </v>
      </c>
      <c r="AL33" s="53" t="str">
        <f aca="false">IF((I33)=" "," ",(I33))</f>
        <v> </v>
      </c>
      <c r="AM33" s="53" t="str">
        <f aca="false">IF((J33)=" "," ",(J33))</f>
        <v> </v>
      </c>
      <c r="AN33" s="53" t="str">
        <f aca="false">IF((K33)=" "," ",(K33))</f>
        <v> </v>
      </c>
      <c r="AO33" s="53" t="str">
        <f aca="false">IF((L33)=" "," ",(L33))</f>
        <v> </v>
      </c>
      <c r="AP33" s="53" t="str">
        <f aca="false">IF((M33)=" "," ",(M33))</f>
        <v> </v>
      </c>
      <c r="AQ33" s="53" t="str">
        <f aca="false">IF((N33)=" "," ",(N33))</f>
        <v> </v>
      </c>
      <c r="AR33" s="53" t="str">
        <f aca="false">IF((O33)=" "," ",(O33))</f>
        <v> </v>
      </c>
      <c r="AS33" s="53" t="str">
        <f aca="false">IF((P33)=" "," ",(P33))</f>
        <v> </v>
      </c>
      <c r="AT33" s="53" t="str">
        <f aca="false">IF((Q33)=" "," ",(Q33))</f>
        <v> </v>
      </c>
      <c r="AU33" s="53" t="str">
        <f aca="false">IF((R33)=" "," ",(R33))</f>
        <v> </v>
      </c>
      <c r="AV33" s="53" t="str">
        <f aca="false">IF((S33)=" "," ",(S33))</f>
        <v> </v>
      </c>
      <c r="AW33" s="53" t="str">
        <f aca="false">IF((T33)=" "," ",(T33))</f>
        <v> </v>
      </c>
      <c r="AX33" s="53" t="str">
        <f aca="false">IF((U33)=" "," ",(U33))</f>
        <v> </v>
      </c>
      <c r="AY33" s="53" t="str">
        <f aca="false">IF((V33)=" "," ",(V33))</f>
        <v> </v>
      </c>
      <c r="AZ33" s="53" t="str">
        <f aca="false">IF((W33)=" "," ",(W33))</f>
        <v> </v>
      </c>
      <c r="BA33" s="53" t="str">
        <f aca="false">IF((X33)=" "," ",(X33))</f>
        <v> </v>
      </c>
      <c r="BB33" s="53" t="str">
        <f aca="false">IF((Y33)=" "," ",(Y33))</f>
        <v> </v>
      </c>
      <c r="BC33" s="53" t="str">
        <f aca="false">IF((Z33)=" "," ",(Z33))</f>
        <v> </v>
      </c>
      <c r="BD33" s="53" t="str">
        <f aca="false">IF((AA33)=" "," ",(AA33))</f>
        <v> </v>
      </c>
      <c r="BE33" s="53" t="str">
        <f aca="false">IF((AB33)=" "," ",(AB33))</f>
        <v> </v>
      </c>
      <c r="BF33" s="53" t="str">
        <f aca="false">IF((AC33)=" "," ",(AC33))</f>
        <v> </v>
      </c>
      <c r="BG33" s="54" t="str">
        <f aca="false">IF((AD33)=" "," ",(AD33))</f>
        <v> </v>
      </c>
      <c r="BH33" s="3"/>
    </row>
    <row r="34" customFormat="false" ht="8.25" hidden="false" customHeight="true" outlineLevel="0" collapsed="false">
      <c r="C34" s="3"/>
      <c r="D34" s="14" t="s">
        <v>34</v>
      </c>
      <c r="E34" s="1"/>
      <c r="F34" s="1"/>
      <c r="G34" s="1"/>
      <c r="H34" s="1"/>
      <c r="I34" s="1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9"/>
      <c r="AF34" s="3"/>
      <c r="AG34" s="14" t="s">
        <v>34</v>
      </c>
      <c r="AH34" s="1"/>
      <c r="AI34" s="1"/>
      <c r="AJ34" s="1"/>
      <c r="AK34" s="1"/>
      <c r="AL34" s="1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8"/>
      <c r="BH34" s="3"/>
    </row>
    <row r="35" customFormat="false" ht="15" hidden="false" customHeight="true" outlineLevel="0" collapsed="false">
      <c r="C35" s="3"/>
      <c r="D35" s="10" t="str">
        <f aca="false">IF((D12)=" "," ",(D12))</f>
        <v> </v>
      </c>
      <c r="E35" s="11" t="str">
        <f aca="false">IF((E12)=" "," ",(E12))</f>
        <v> </v>
      </c>
      <c r="F35" s="11" t="str">
        <f aca="false">IF((F12)=" "," ",(F12))</f>
        <v> </v>
      </c>
      <c r="G35" s="11" t="str">
        <f aca="false">IF((G12)=" "," ",(G12))</f>
        <v> </v>
      </c>
      <c r="H35" s="11" t="str">
        <f aca="false">IF((H12)=" "," ",(H12))</f>
        <v> </v>
      </c>
      <c r="I35" s="11" t="str">
        <f aca="false">IF((I12)=" "," ",(I12))</f>
        <v> </v>
      </c>
      <c r="J35" s="11" t="str">
        <f aca="false">IF((J12)=" "," ",(J12))</f>
        <v> </v>
      </c>
      <c r="K35" s="11" t="str">
        <f aca="false">IF((K12)=" "," ",(K12))</f>
        <v> </v>
      </c>
      <c r="L35" s="11" t="str">
        <f aca="false">IF((L12)=" "," ",(L12))</f>
        <v> </v>
      </c>
      <c r="M35" s="11" t="str">
        <f aca="false">IF((M12)=" "," ",(M12))</f>
        <v> </v>
      </c>
      <c r="N35" s="11" t="str">
        <f aca="false">IF((N12)=" "," ",(N12))</f>
        <v> </v>
      </c>
      <c r="O35" s="11" t="str">
        <f aca="false">IF((O12)=" "," ",(O12))</f>
        <v> </v>
      </c>
      <c r="P35" s="11" t="str">
        <f aca="false">IF((P12)=" "," ",(P12))</f>
        <v> </v>
      </c>
      <c r="Q35" s="11" t="str">
        <f aca="false">IF((Q12)=" "," ",(Q12))</f>
        <v> </v>
      </c>
      <c r="R35" s="11" t="str">
        <f aca="false">IF((R12)=" "," ",(R12))</f>
        <v> </v>
      </c>
      <c r="S35" s="11" t="str">
        <f aca="false">IF((S12)=" "," ",(S12))</f>
        <v> </v>
      </c>
      <c r="T35" s="11" t="str">
        <f aca="false">IF((T12)=" "," ",(T12))</f>
        <v> </v>
      </c>
      <c r="U35" s="11" t="str">
        <f aca="false">IF((U12)=" "," ",(U12))</f>
        <v> </v>
      </c>
      <c r="V35" s="11" t="str">
        <f aca="false">IF((V12)=" "," ",(V12))</f>
        <v> </v>
      </c>
      <c r="W35" s="11" t="str">
        <f aca="false">IF((W12)=" "," ",(W12))</f>
        <v> </v>
      </c>
      <c r="X35" s="11" t="str">
        <f aca="false">IF((X12)=" "," ",(X12))</f>
        <v> </v>
      </c>
      <c r="Y35" s="11" t="str">
        <f aca="false">IF((Y12)=" "," ",(Y12))</f>
        <v> </v>
      </c>
      <c r="Z35" s="11" t="str">
        <f aca="false">IF((Z12)=" "," ",(Z12))</f>
        <v> </v>
      </c>
      <c r="AA35" s="11" t="str">
        <f aca="false">IF((AA12)=" "," ",(AA12))</f>
        <v> </v>
      </c>
      <c r="AB35" s="11" t="str">
        <f aca="false">IF((AB12)=" "," ",(AB12))</f>
        <v> </v>
      </c>
      <c r="AC35" s="11" t="str">
        <f aca="false">IF((AC12)=" "," ",(AC12))</f>
        <v> </v>
      </c>
      <c r="AD35" s="13" t="str">
        <f aca="false">IF((AD12)=" "," ",(AD12))</f>
        <v> </v>
      </c>
      <c r="AE35" s="9"/>
      <c r="AF35" s="3"/>
      <c r="AG35" s="10" t="str">
        <f aca="false">IF((D35)=" "," ",(D35))</f>
        <v> </v>
      </c>
      <c r="AH35" s="11" t="str">
        <f aca="false">IF((E35)=" "," ",(E35))</f>
        <v> </v>
      </c>
      <c r="AI35" s="11" t="str">
        <f aca="false">IF((F35)=" "," ",(F35))</f>
        <v> </v>
      </c>
      <c r="AJ35" s="11" t="str">
        <f aca="false">IF((G35)=" "," ",(G35))</f>
        <v> </v>
      </c>
      <c r="AK35" s="11" t="str">
        <f aca="false">IF((H35)=" "," ",(H35))</f>
        <v> </v>
      </c>
      <c r="AL35" s="11" t="str">
        <f aca="false">IF((I35)=" "," ",(I35))</f>
        <v> </v>
      </c>
      <c r="AM35" s="11" t="str">
        <f aca="false">IF((J35)=" "," ",(J35))</f>
        <v> </v>
      </c>
      <c r="AN35" s="11" t="str">
        <f aca="false">IF((K35)=" "," ",(K35))</f>
        <v> </v>
      </c>
      <c r="AO35" s="11" t="str">
        <f aca="false">IF((L35)=" "," ",(L35))</f>
        <v> </v>
      </c>
      <c r="AP35" s="11" t="str">
        <f aca="false">IF((M35)=" "," ",(M35))</f>
        <v> </v>
      </c>
      <c r="AQ35" s="11" t="str">
        <f aca="false">IF((N35)=" "," ",(N35))</f>
        <v> </v>
      </c>
      <c r="AR35" s="11" t="str">
        <f aca="false">IF((O35)=" "," ",(O35))</f>
        <v> </v>
      </c>
      <c r="AS35" s="11" t="str">
        <f aca="false">IF((P35)=" "," ",(P35))</f>
        <v> </v>
      </c>
      <c r="AT35" s="11" t="str">
        <f aca="false">IF((Q35)=" "," ",(Q35))</f>
        <v> </v>
      </c>
      <c r="AU35" s="11" t="str">
        <f aca="false">IF((R35)=" "," ",(R35))</f>
        <v> </v>
      </c>
      <c r="AV35" s="11" t="str">
        <f aca="false">IF((S35)=" "," ",(S35))</f>
        <v> </v>
      </c>
      <c r="AW35" s="11" t="str">
        <f aca="false">IF((T35)=" "," ",(T35))</f>
        <v> </v>
      </c>
      <c r="AX35" s="11" t="str">
        <f aca="false">IF((U35)=" "," ",(U35))</f>
        <v> </v>
      </c>
      <c r="AY35" s="11" t="str">
        <f aca="false">IF((V35)=" "," ",(V35))</f>
        <v> </v>
      </c>
      <c r="AZ35" s="11" t="str">
        <f aca="false">IF((W35)=" "," ",(W35))</f>
        <v> </v>
      </c>
      <c r="BA35" s="11" t="str">
        <f aca="false">IF((X35)=" "," ",(X35))</f>
        <v> </v>
      </c>
      <c r="BB35" s="11" t="str">
        <f aca="false">IF((Y35)=" "," ",(Y35))</f>
        <v> </v>
      </c>
      <c r="BC35" s="11" t="str">
        <f aca="false">IF((Z35)=" "," ",(Z35))</f>
        <v> </v>
      </c>
      <c r="BD35" s="11" t="str">
        <f aca="false">IF((AA35)=" "," ",(AA35))</f>
        <v> </v>
      </c>
      <c r="BE35" s="11" t="str">
        <f aca="false">IF((AB35)=" "," ",(AB35))</f>
        <v> </v>
      </c>
      <c r="BF35" s="11" t="str">
        <f aca="false">IF((AC35)=" "," ",(AC35))</f>
        <v> </v>
      </c>
      <c r="BG35" s="13" t="str">
        <f aca="false">IF((AD35)=" "," ",(AD35))</f>
        <v> </v>
      </c>
      <c r="BH35" s="3"/>
    </row>
    <row r="36" customFormat="false" ht="8.25" hidden="false" customHeight="true" outlineLevel="0" collapsed="false">
      <c r="C36" s="3"/>
      <c r="D36" s="14" t="s">
        <v>35</v>
      </c>
      <c r="E36" s="1"/>
      <c r="F36" s="1"/>
      <c r="G36" s="1"/>
      <c r="H36" s="1"/>
      <c r="I36" s="1"/>
      <c r="J36" s="1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9"/>
      <c r="AF36" s="3"/>
      <c r="AG36" s="14" t="s">
        <v>35</v>
      </c>
      <c r="AH36" s="1"/>
      <c r="AI36" s="1"/>
      <c r="AJ36" s="1"/>
      <c r="AK36" s="1"/>
      <c r="AL36" s="1"/>
      <c r="AM36" s="1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8"/>
      <c r="BH36" s="3"/>
    </row>
    <row r="37" customFormat="false" ht="15" hidden="false" customHeight="true" outlineLevel="0" collapsed="false">
      <c r="C37" s="3"/>
      <c r="D37" s="10" t="str">
        <f aca="false">IF((D14)=" "," ",(D14))</f>
        <v> </v>
      </c>
      <c r="E37" s="11" t="str">
        <f aca="false">IF((E14)=" "," ",(E14))</f>
        <v> </v>
      </c>
      <c r="F37" s="11" t="str">
        <f aca="false">IF((F14)=" "," ",(F14))</f>
        <v> </v>
      </c>
      <c r="G37" s="11" t="str">
        <f aca="false">IF((G14)=" "," ",(G14))</f>
        <v> </v>
      </c>
      <c r="H37" s="11" t="str">
        <f aca="false">IF((H14)=" "," ",(H14))</f>
        <v> </v>
      </c>
      <c r="I37" s="11" t="str">
        <f aca="false">IF((I14)=" "," ",(I14))</f>
        <v> </v>
      </c>
      <c r="J37" s="11" t="str">
        <f aca="false">IF((J14)=" "," ",(J14))</f>
        <v> </v>
      </c>
      <c r="K37" s="11" t="str">
        <f aca="false">IF((K14)=" "," ",(K14))</f>
        <v> </v>
      </c>
      <c r="L37" s="11" t="str">
        <f aca="false">IF((L14)=" "," ",(L14))</f>
        <v> </v>
      </c>
      <c r="M37" s="11" t="str">
        <f aca="false">IF((M14)=" "," ",(M14))</f>
        <v> </v>
      </c>
      <c r="N37" s="11" t="str">
        <f aca="false">IF((N14)=" "," ",(N14))</f>
        <v> </v>
      </c>
      <c r="O37" s="11" t="str">
        <f aca="false">IF((O14)=" "," ",(O14))</f>
        <v> </v>
      </c>
      <c r="P37" s="11" t="str">
        <f aca="false">IF((P14)=" "," ",(P14))</f>
        <v> </v>
      </c>
      <c r="Q37" s="11" t="str">
        <f aca="false">IF((Q14)=" "," ",(Q14))</f>
        <v> </v>
      </c>
      <c r="R37" s="11" t="str">
        <f aca="false">IF((R14)=" "," ",(R14))</f>
        <v> </v>
      </c>
      <c r="S37" s="11" t="str">
        <f aca="false">IF((S14)=" "," ",(S14))</f>
        <v> </v>
      </c>
      <c r="T37" s="11" t="str">
        <f aca="false">IF((T14)=" "," ",(T14))</f>
        <v> </v>
      </c>
      <c r="U37" s="11" t="str">
        <f aca="false">IF((U14)=" "," ",(U14))</f>
        <v> </v>
      </c>
      <c r="V37" s="11" t="str">
        <f aca="false">IF((V14)=" "," ",(V14))</f>
        <v> </v>
      </c>
      <c r="W37" s="11" t="str">
        <f aca="false">IF((W14)=" "," ",(W14))</f>
        <v> </v>
      </c>
      <c r="X37" s="11" t="str">
        <f aca="false">IF((X14)=" "," ",(X14))</f>
        <v> </v>
      </c>
      <c r="Y37" s="11" t="str">
        <f aca="false">IF((Y14)=" "," ",(Y14))</f>
        <v> </v>
      </c>
      <c r="Z37" s="11" t="str">
        <f aca="false">IF((Z14)=" "," ",(Z14))</f>
        <v> </v>
      </c>
      <c r="AA37" s="11" t="str">
        <f aca="false">IF((AA14)=" "," ",(AA14))</f>
        <v> </v>
      </c>
      <c r="AB37" s="11" t="str">
        <f aca="false">IF((AB14)=" "," ",(AB14))</f>
        <v> </v>
      </c>
      <c r="AC37" s="11" t="str">
        <f aca="false">IF((AC14)=" "," ",(AC14))</f>
        <v> </v>
      </c>
      <c r="AD37" s="13" t="str">
        <f aca="false">IF((AD14)=" "," ",(AD14))</f>
        <v> </v>
      </c>
      <c r="AE37" s="9"/>
      <c r="AF37" s="3"/>
      <c r="AG37" s="10" t="str">
        <f aca="false">IF((D37)=" "," ",(D37))</f>
        <v> </v>
      </c>
      <c r="AH37" s="11" t="str">
        <f aca="false">IF((E37)=" "," ",(E37))</f>
        <v> </v>
      </c>
      <c r="AI37" s="11" t="str">
        <f aca="false">IF((F37)=" "," ",(F37))</f>
        <v> </v>
      </c>
      <c r="AJ37" s="11" t="str">
        <f aca="false">IF((G37)=" "," ",(G37))</f>
        <v> </v>
      </c>
      <c r="AK37" s="11" t="str">
        <f aca="false">IF((H37)=" "," ",(H37))</f>
        <v> </v>
      </c>
      <c r="AL37" s="11" t="str">
        <f aca="false">IF((I37)=" "," ",(I37))</f>
        <v> </v>
      </c>
      <c r="AM37" s="11" t="str">
        <f aca="false">IF((J37)=" "," ",(J37))</f>
        <v> </v>
      </c>
      <c r="AN37" s="11" t="str">
        <f aca="false">IF((K37)=" "," ",(K37))</f>
        <v> </v>
      </c>
      <c r="AO37" s="11" t="str">
        <f aca="false">IF((L37)=" "," ",(L37))</f>
        <v> </v>
      </c>
      <c r="AP37" s="11" t="str">
        <f aca="false">IF((M37)=" "," ",(M37))</f>
        <v> </v>
      </c>
      <c r="AQ37" s="11" t="str">
        <f aca="false">IF((N37)=" "," ",(N37))</f>
        <v> </v>
      </c>
      <c r="AR37" s="11" t="str">
        <f aca="false">IF((O37)=" "," ",(O37))</f>
        <v> </v>
      </c>
      <c r="AS37" s="11" t="str">
        <f aca="false">IF((P37)=" "," ",(P37))</f>
        <v> </v>
      </c>
      <c r="AT37" s="11" t="str">
        <f aca="false">IF((Q37)=" "," ",(Q37))</f>
        <v> </v>
      </c>
      <c r="AU37" s="11" t="str">
        <f aca="false">IF((R37)=" "," ",(R37))</f>
        <v> </v>
      </c>
      <c r="AV37" s="11" t="str">
        <f aca="false">IF((S37)=" "," ",(S37))</f>
        <v> </v>
      </c>
      <c r="AW37" s="11" t="str">
        <f aca="false">IF((T37)=" "," ",(T37))</f>
        <v> </v>
      </c>
      <c r="AX37" s="11" t="str">
        <f aca="false">IF((U37)=" "," ",(U37))</f>
        <v> </v>
      </c>
      <c r="AY37" s="11" t="str">
        <f aca="false">IF((V37)=" "," ",(V37))</f>
        <v> </v>
      </c>
      <c r="AZ37" s="11" t="str">
        <f aca="false">IF((W37)=" "," ",(W37))</f>
        <v> </v>
      </c>
      <c r="BA37" s="11" t="str">
        <f aca="false">IF((X37)=" "," ",(X37))</f>
        <v> </v>
      </c>
      <c r="BB37" s="11" t="str">
        <f aca="false">IF((Y37)=" "," ",(Y37))</f>
        <v> </v>
      </c>
      <c r="BC37" s="11" t="str">
        <f aca="false">IF((Z37)=" "," ",(Z37))</f>
        <v> </v>
      </c>
      <c r="BD37" s="11" t="str">
        <f aca="false">IF((AA37)=" "," ",(AA37))</f>
        <v> </v>
      </c>
      <c r="BE37" s="11" t="str">
        <f aca="false">IF((AB37)=" "," ",(AB37))</f>
        <v> </v>
      </c>
      <c r="BF37" s="11" t="str">
        <f aca="false">IF((AC37)=" "," ",(AC37))</f>
        <v> </v>
      </c>
      <c r="BG37" s="13" t="str">
        <f aca="false">IF((AD37)=" "," ",(AD37))</f>
        <v> </v>
      </c>
      <c r="BH37" s="3"/>
    </row>
    <row r="38" customFormat="false" ht="8.25" hidden="false" customHeight="true" outlineLevel="0" collapsed="false">
      <c r="C38" s="3"/>
      <c r="D38" s="14" t="s">
        <v>36</v>
      </c>
      <c r="E38" s="1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9"/>
      <c r="AF38" s="3"/>
      <c r="AG38" s="14" t="s">
        <v>36</v>
      </c>
      <c r="AH38" s="1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8"/>
      <c r="BH38" s="3"/>
    </row>
    <row r="39" customFormat="false" ht="15" hidden="false" customHeight="true" outlineLevel="0" collapsed="false">
      <c r="C39" s="3"/>
      <c r="D39" s="10" t="str">
        <f aca="false">IF((D16)=" "," ",(D16))</f>
        <v> </v>
      </c>
      <c r="E39" s="11" t="str">
        <f aca="false">IF((E16)=" "," ",(E16))</f>
        <v> </v>
      </c>
      <c r="F39" s="11" t="str">
        <f aca="false">IF((F16)=" "," ",(F16))</f>
        <v> </v>
      </c>
      <c r="G39" s="11" t="str">
        <f aca="false">IF((G16)=" "," ",(G16))</f>
        <v> </v>
      </c>
      <c r="H39" s="11" t="str">
        <f aca="false">IF((H16)=" "," ",(H16))</f>
        <v> </v>
      </c>
      <c r="I39" s="11" t="str">
        <f aca="false">IF((I16)=" "," ",(I16))</f>
        <v> </v>
      </c>
      <c r="J39" s="11" t="str">
        <f aca="false">IF((J16)=" "," ",(J16))</f>
        <v> </v>
      </c>
      <c r="K39" s="11" t="str">
        <f aca="false">IF((K16)=" "," ",(K16))</f>
        <v> </v>
      </c>
      <c r="L39" s="11" t="str">
        <f aca="false">IF((L16)=" "," ",(L16))</f>
        <v> </v>
      </c>
      <c r="M39" s="11" t="str">
        <f aca="false">IF((M16)=" "," ",(M16))</f>
        <v> </v>
      </c>
      <c r="N39" s="11" t="str">
        <f aca="false">IF((N16)=" "," ",(N16))</f>
        <v> </v>
      </c>
      <c r="O39" s="11"/>
      <c r="P39" s="11"/>
      <c r="Q39" s="11" t="str">
        <f aca="false">IF((Q16)=" "," ",(Q16))</f>
        <v> </v>
      </c>
      <c r="R39" s="11" t="str">
        <f aca="false">IF((R16)=" "," ",(R16))</f>
        <v> </v>
      </c>
      <c r="S39" s="11" t="str">
        <f aca="false">IF((S16)=" "," ",(S16))</f>
        <v> </v>
      </c>
      <c r="T39" s="11" t="str">
        <f aca="false">IF((T16)=" "," ",(T16))</f>
        <v> </v>
      </c>
      <c r="U39" s="11" t="str">
        <f aca="false">IF((U16)=" "," ",(U16))</f>
        <v> </v>
      </c>
      <c r="V39" s="11" t="str">
        <f aca="false">IF((V16)=" "," ",(V16))</f>
        <v> </v>
      </c>
      <c r="W39" s="11" t="str">
        <f aca="false">IF((W16)=" "," ",(W16))</f>
        <v> </v>
      </c>
      <c r="X39" s="11" t="str">
        <f aca="false">IF((X16)=" "," ",(X16))</f>
        <v> </v>
      </c>
      <c r="Y39" s="11" t="str">
        <f aca="false">IF((Y16)=" "," ",(Y16))</f>
        <v> </v>
      </c>
      <c r="Z39" s="11" t="str">
        <f aca="false">IF((Z16)=" "," ",(Z16))</f>
        <v> </v>
      </c>
      <c r="AA39" s="11" t="str">
        <f aca="false">IF((AA16)=" "," ",(AA16))</f>
        <v> </v>
      </c>
      <c r="AB39" s="11" t="str">
        <f aca="false">IF((AB16)=" "," ",(AB16))</f>
        <v> </v>
      </c>
      <c r="AC39" s="11" t="str">
        <f aca="false">IF((AC16)=" "," ",(AC16))</f>
        <v> </v>
      </c>
      <c r="AD39" s="13" t="str">
        <f aca="false">IF((AD16)=" "," ",(AD16))</f>
        <v> </v>
      </c>
      <c r="AE39" s="9"/>
      <c r="AF39" s="3"/>
      <c r="AG39" s="10" t="str">
        <f aca="false">IF((D39)=" "," ",(D39))</f>
        <v> </v>
      </c>
      <c r="AH39" s="11" t="str">
        <f aca="false">IF((E39)=" "," ",(E39))</f>
        <v> </v>
      </c>
      <c r="AI39" s="11" t="str">
        <f aca="false">IF((F39)=" "," ",(F39))</f>
        <v> </v>
      </c>
      <c r="AJ39" s="11" t="str">
        <f aca="false">IF((G39)=" "," ",(G39))</f>
        <v> </v>
      </c>
      <c r="AK39" s="11" t="str">
        <f aca="false">IF((H39)=" "," ",(H39))</f>
        <v> </v>
      </c>
      <c r="AL39" s="11" t="str">
        <f aca="false">IF((I39)=" "," ",(I39))</f>
        <v> </v>
      </c>
      <c r="AM39" s="11" t="str">
        <f aca="false">IF((J39)=" "," ",(J39))</f>
        <v> </v>
      </c>
      <c r="AN39" s="11" t="str">
        <f aca="false">IF((K39)=" "," ",(K39))</f>
        <v> </v>
      </c>
      <c r="AO39" s="11" t="str">
        <f aca="false">IF((L39)=" "," ",(L39))</f>
        <v> </v>
      </c>
      <c r="AP39" s="11" t="str">
        <f aca="false">IF((M39)=" "," ",(M39))</f>
        <v> </v>
      </c>
      <c r="AQ39" s="11" t="str">
        <f aca="false">IF((N39)=" "," ",(N39))</f>
        <v> </v>
      </c>
      <c r="AR39" s="11" t="n">
        <f aca="false">IF((O39)=" "," ",(O39))</f>
        <v>0</v>
      </c>
      <c r="AS39" s="11" t="n">
        <f aca="false">IF((P39)=" "," ",(P39))</f>
        <v>0</v>
      </c>
      <c r="AT39" s="11" t="str">
        <f aca="false">IF((Q39)=" "," ",(Q39))</f>
        <v> </v>
      </c>
      <c r="AU39" s="11" t="str">
        <f aca="false">IF((R39)=" "," ",(R39))</f>
        <v> </v>
      </c>
      <c r="AV39" s="11" t="str">
        <f aca="false">IF((S39)=" "," ",(S39))</f>
        <v> </v>
      </c>
      <c r="AW39" s="11" t="str">
        <f aca="false">IF((T39)=" "," ",(T39))</f>
        <v> </v>
      </c>
      <c r="AX39" s="11" t="str">
        <f aca="false">IF((U39)=" "," ",(U39))</f>
        <v> </v>
      </c>
      <c r="AY39" s="11" t="str">
        <f aca="false">IF((V39)=" "," ",(V39))</f>
        <v> </v>
      </c>
      <c r="AZ39" s="11" t="str">
        <f aca="false">IF((W39)=" "," ",(W39))</f>
        <v> </v>
      </c>
      <c r="BA39" s="11" t="str">
        <f aca="false">IF((X39)=" "," ",(X39))</f>
        <v> </v>
      </c>
      <c r="BB39" s="11" t="str">
        <f aca="false">IF((Y39)=" "," ",(Y39))</f>
        <v> </v>
      </c>
      <c r="BC39" s="11" t="str">
        <f aca="false">IF((Z39)=" "," ",(Z39))</f>
        <v> </v>
      </c>
      <c r="BD39" s="11" t="str">
        <f aca="false">IF((AA39)=" "," ",(AA39))</f>
        <v> </v>
      </c>
      <c r="BE39" s="11" t="str">
        <f aca="false">IF((AB39)=" "," ",(AB39))</f>
        <v> </v>
      </c>
      <c r="BF39" s="11" t="str">
        <f aca="false">IF((AC39)=" "," ",(AC39))</f>
        <v> </v>
      </c>
      <c r="BG39" s="13" t="str">
        <f aca="false">IF((AD39)=" "," ",(AD39))</f>
        <v> </v>
      </c>
      <c r="BH39" s="3"/>
    </row>
    <row r="40" customFormat="false" ht="8.25" hidden="false" customHeight="true" outlineLevel="0" collapsed="false">
      <c r="C40" s="3"/>
      <c r="D40" s="14" t="s">
        <v>37</v>
      </c>
      <c r="E40" s="1"/>
      <c r="F40" s="1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9"/>
      <c r="AF40" s="3"/>
      <c r="AG40" s="14" t="s">
        <v>37</v>
      </c>
      <c r="AH40" s="1"/>
      <c r="AI40" s="1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8"/>
      <c r="BH40" s="3"/>
    </row>
    <row r="41" customFormat="false" ht="15" hidden="false" customHeight="true" outlineLevel="0" collapsed="false">
      <c r="C41" s="3"/>
      <c r="D41" s="56" t="str">
        <f aca="false">IF((D18)=" "," ",(D18))</f>
        <v> </v>
      </c>
      <c r="E41" s="57" t="str">
        <f aca="false">IF((E18)=" "," ",(E18))</f>
        <v> </v>
      </c>
      <c r="F41" s="57" t="str">
        <f aca="false">IF((F18)=" "," ",(F18))</f>
        <v> </v>
      </c>
      <c r="G41" s="57" t="str">
        <f aca="false">IF((G18)=" "," ",(G18))</f>
        <v> </v>
      </c>
      <c r="H41" s="57" t="str">
        <f aca="false">IF((H18)=" "," ",(H18))</f>
        <v> </v>
      </c>
      <c r="I41" s="57" t="str">
        <f aca="false">IF((I18)=" "," ",(I18))</f>
        <v> </v>
      </c>
      <c r="J41" s="57" t="str">
        <f aca="false">IF((J18)=" "," ",(J18))</f>
        <v> </v>
      </c>
      <c r="K41" s="57" t="str">
        <f aca="false">IF((K18)=" "," ",(K18))</f>
        <v> </v>
      </c>
      <c r="L41" s="57" t="str">
        <f aca="false">IF((L18)=" "," ",(L18))</f>
        <v> </v>
      </c>
      <c r="M41" s="57" t="str">
        <f aca="false">IF((M18)=" "," ",(M18))</f>
        <v> </v>
      </c>
      <c r="N41" s="57" t="str">
        <f aca="false">IF((N18)=" "," ",(N18))</f>
        <v> </v>
      </c>
      <c r="O41" s="57" t="str">
        <f aca="false">IF((O18)=" "," ",(O18))</f>
        <v> </v>
      </c>
      <c r="P41" s="57" t="str">
        <f aca="false">IF((P18)=" "," ",(P18))</f>
        <v> </v>
      </c>
      <c r="Q41" s="57" t="str">
        <f aca="false">IF((Q18)=" "," ",(Q18))</f>
        <v> </v>
      </c>
      <c r="R41" s="57" t="str">
        <f aca="false">IF((R18)=" "," ",(R18))</f>
        <v> </v>
      </c>
      <c r="S41" s="57" t="str">
        <f aca="false">IF((S18)=" "," ",(S18))</f>
        <v> </v>
      </c>
      <c r="T41" s="57" t="str">
        <f aca="false">IF((T18)=" "," ",(T18))</f>
        <v> </v>
      </c>
      <c r="U41" s="57" t="str">
        <f aca="false">IF((U18)=" "," ",(U18))</f>
        <v> </v>
      </c>
      <c r="V41" s="57" t="str">
        <f aca="false">IF((V18)=" "," ",(V18))</f>
        <v> </v>
      </c>
      <c r="W41" s="57" t="str">
        <f aca="false">IF((W18)=" "," ",(W18))</f>
        <v> </v>
      </c>
      <c r="X41" s="57" t="str">
        <f aca="false">IF((X18)=" "," ",(X18))</f>
        <v> </v>
      </c>
      <c r="Y41" s="57" t="str">
        <f aca="false">IF((Y18)=" "," ",(Y18))</f>
        <v> </v>
      </c>
      <c r="Z41" s="57" t="str">
        <f aca="false">IF((Z18)=" "," ",(Z18))</f>
        <v> </v>
      </c>
      <c r="AA41" s="57" t="str">
        <f aca="false">IF((AA18)=" "," ",(AA18))</f>
        <v> </v>
      </c>
      <c r="AB41" s="57" t="str">
        <f aca="false">IF((AB18)=" "," ",(AB18))</f>
        <v> </v>
      </c>
      <c r="AC41" s="57" t="str">
        <f aca="false">IF((AC18)=" "," ",(AC18))</f>
        <v> </v>
      </c>
      <c r="AD41" s="58" t="str">
        <f aca="false">IF((AD18)=" "," ",(AD18))</f>
        <v> </v>
      </c>
      <c r="AE41" s="9"/>
      <c r="AF41" s="3"/>
      <c r="AG41" s="56" t="str">
        <f aca="false">IF((D41)=" "," ",(D41))</f>
        <v> </v>
      </c>
      <c r="AH41" s="57" t="str">
        <f aca="false">IF((E41)=" "," ",(E41))</f>
        <v> </v>
      </c>
      <c r="AI41" s="57" t="str">
        <f aca="false">IF((F41)=" "," ",(F41))</f>
        <v> </v>
      </c>
      <c r="AJ41" s="57" t="str">
        <f aca="false">IF((G41)=" "," ",(G41))</f>
        <v> </v>
      </c>
      <c r="AK41" s="57" t="str">
        <f aca="false">IF((H41)=" "," ",(H41))</f>
        <v> </v>
      </c>
      <c r="AL41" s="57" t="str">
        <f aca="false">IF((I41)=" "," ",(I41))</f>
        <v> </v>
      </c>
      <c r="AM41" s="57" t="str">
        <f aca="false">IF((J41)=" "," ",(J41))</f>
        <v> </v>
      </c>
      <c r="AN41" s="57" t="str">
        <f aca="false">IF((K41)=" "," ",(K41))</f>
        <v> </v>
      </c>
      <c r="AO41" s="57" t="str">
        <f aca="false">IF((L41)=" "," ",(L41))</f>
        <v> </v>
      </c>
      <c r="AP41" s="57" t="str">
        <f aca="false">IF((M41)=" "," ",(M41))</f>
        <v> </v>
      </c>
      <c r="AQ41" s="57" t="str">
        <f aca="false">IF((N41)=" "," ",(N41))</f>
        <v> </v>
      </c>
      <c r="AR41" s="57" t="str">
        <f aca="false">IF((O41)=" "," ",(O41))</f>
        <v> </v>
      </c>
      <c r="AS41" s="57" t="str">
        <f aca="false">IF((P41)=" "," ",(P41))</f>
        <v> </v>
      </c>
      <c r="AT41" s="57" t="str">
        <f aca="false">IF((Q41)=" "," ",(Q41))</f>
        <v> </v>
      </c>
      <c r="AU41" s="57" t="str">
        <f aca="false">IF((R41)=" "," ",(R41))</f>
        <v> </v>
      </c>
      <c r="AV41" s="57" t="str">
        <f aca="false">IF((S41)=" "," ",(S41))</f>
        <v> </v>
      </c>
      <c r="AW41" s="57" t="str">
        <f aca="false">IF((T41)=" "," ",(T41))</f>
        <v> </v>
      </c>
      <c r="AX41" s="57" t="str">
        <f aca="false">IF((U41)=" "," ",(U41))</f>
        <v> </v>
      </c>
      <c r="AY41" s="57" t="str">
        <f aca="false">IF((V41)=" "," ",(V41))</f>
        <v> </v>
      </c>
      <c r="AZ41" s="57" t="str">
        <f aca="false">IF((W41)=" "," ",(W41))</f>
        <v> </v>
      </c>
      <c r="BA41" s="57" t="str">
        <f aca="false">IF((X41)=" "," ",(X41))</f>
        <v> </v>
      </c>
      <c r="BB41" s="57" t="str">
        <f aca="false">IF((Y41)=" "," ",(Y41))</f>
        <v> </v>
      </c>
      <c r="BC41" s="57" t="str">
        <f aca="false">IF((Z41)=" "," ",(Z41))</f>
        <v> </v>
      </c>
      <c r="BD41" s="57" t="str">
        <f aca="false">IF((AA41)=" "," ",(AA41))</f>
        <v> </v>
      </c>
      <c r="BE41" s="57" t="str">
        <f aca="false">IF((AB41)=" "," ",(AB41))</f>
        <v> </v>
      </c>
      <c r="BF41" s="57" t="str">
        <f aca="false">IF((AC41)=" "," ",(AC41))</f>
        <v> </v>
      </c>
      <c r="BG41" s="58" t="str">
        <f aca="false">IF((AD41)=" "," ",(AD41))</f>
        <v> </v>
      </c>
      <c r="BH41" s="3"/>
    </row>
    <row r="42" customFormat="false" ht="23.25" hidden="false" customHeight="true" outlineLevel="0" collapsed="false">
      <c r="C42" s="1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  <c r="AB42" s="60"/>
      <c r="AC42" s="60"/>
      <c r="AD42" s="61"/>
      <c r="AE42" s="9"/>
      <c r="AF42" s="1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60"/>
      <c r="BE42" s="60"/>
      <c r="BF42" s="60"/>
      <c r="BG42" s="61"/>
      <c r="BH42" s="3"/>
    </row>
    <row r="43" customFormat="false" ht="19.5" hidden="false" customHeight="true" outlineLevel="0" collapsed="false">
      <c r="C43" s="1"/>
      <c r="Q43" s="62" t="s">
        <v>38</v>
      </c>
      <c r="AE43" s="63"/>
      <c r="AF43" s="1"/>
      <c r="AT43" s="62" t="s">
        <v>38</v>
      </c>
    </row>
    <row r="44" customFormat="false" ht="15.95" hidden="false" customHeight="true" outlineLevel="0" collapsed="false">
      <c r="Q44" s="64"/>
      <c r="R44" s="65"/>
      <c r="S44" s="66"/>
      <c r="T44" s="64"/>
      <c r="AE44" s="63"/>
      <c r="AT44" s="64"/>
      <c r="AU44" s="65"/>
      <c r="AV44" s="66"/>
      <c r="AW44" s="64"/>
    </row>
    <row r="45" customFormat="false" ht="15.95" hidden="false" customHeight="true" outlineLevel="0" collapsed="false">
      <c r="AE45" s="63"/>
    </row>
  </sheetData>
  <mergeCells count="16">
    <mergeCell ref="C1:C18"/>
    <mergeCell ref="AE1:AE19"/>
    <mergeCell ref="AF1:AF18"/>
    <mergeCell ref="BH1:BH19"/>
    <mergeCell ref="N7:O7"/>
    <mergeCell ref="R7:S7"/>
    <mergeCell ref="AQ7:AR7"/>
    <mergeCell ref="AU7:AV7"/>
    <mergeCell ref="C24:C41"/>
    <mergeCell ref="AE24:AE42"/>
    <mergeCell ref="AF24:AF41"/>
    <mergeCell ref="BH24:BH42"/>
    <mergeCell ref="N30:O30"/>
    <mergeCell ref="R30:S30"/>
    <mergeCell ref="AQ30:AR30"/>
    <mergeCell ref="AU30:AV30"/>
  </mergeCells>
  <printOptions headings="false" gridLines="false" gridLinesSet="true" horizontalCentered="true" verticalCentered="true"/>
  <pageMargins left="0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7:33Z</dcterms:created>
  <dc:creator>s.sliwinski</dc:creator>
  <dc:description/>
  <dc:language>en-US</dc:language>
  <cp:lastModifiedBy>s.sliwinski</cp:lastModifiedBy>
  <dcterms:modified xsi:type="dcterms:W3CDTF">2019-09-18T08:37:47Z</dcterms:modified>
  <cp:revision>0</cp:revision>
  <dc:subject/>
  <dc:title/>
</cp:coreProperties>
</file>